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NGUE STRANIERE" sheetId="1" state="visible" r:id="rId2"/>
    <sheet name="MATEM. A047  M.OP. C450 A024" sheetId="2" state="visible" r:id="rId3"/>
    <sheet name="Unificata A007-A017" sheetId="3" state="visible" r:id="rId4"/>
    <sheet name="A007 A017 " sheetId="4" state="visible" r:id="rId5"/>
    <sheet name="A013 19 29 36 38 60 76 " sheetId="5" state="visible" r:id="rId6"/>
    <sheet name="ITALIANO A050" sheetId="6" state="visible" r:id="rId7"/>
    <sheet name="LICEO ARTISTICO" sheetId="7" state="visible" r:id="rId8"/>
    <sheet name="SERALE" sheetId="8" state="visible" r:id="rId9"/>
  </sheets>
  <definedNames>
    <definedName function="false" hidden="false" localSheetId="3" name="_xlnm.Print_Area" vbProcedure="false">'A007 A017 '!$A$1:$BC$22</definedName>
    <definedName function="false" hidden="false" localSheetId="3" name="_xlnm.Print_Titles" vbProcedure="false">'A007 A017 '!$1:$8</definedName>
    <definedName function="false" hidden="false" localSheetId="5" name="_xlnm.Print_Area" vbProcedure="false">'ITALIANO A050'!$A$1:$BC$34</definedName>
    <definedName function="false" hidden="false" localSheetId="5" name="_xlnm.Print_Titles" vbProcedure="false">'ITALIANO A050'!$1:$8</definedName>
    <definedName function="false" hidden="false" localSheetId="0" name="_xlnm.Print_Area" vbProcedure="false">'LINGUE STRANIERE'!$A$1:$BC$24</definedName>
    <definedName function="false" hidden="false" localSheetId="0" name="_xlnm.Print_Titles" vbProcedure="false">'LINGUE STRANIERE'!$1:$8</definedName>
    <definedName function="false" hidden="false" localSheetId="1" name="_xlnm.Print_Area" vbProcedure="false">'MATEM. A047  M.OP. C450 A024'!$A$1:$BC$43</definedName>
    <definedName function="false" hidden="false" localSheetId="1" name="_xlnm.Print_Titles" vbProcedure="false">'MATEM. A047  M.OP. C450 A02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14">
  <si>
    <t xml:space="preserve">I.S.I.S.S."ENRICO MATTEI" - CASERTA</t>
  </si>
  <si>
    <t xml:space="preserve">GRADUATORIA DI ISTITUTO DEFINITIVA 2016/2017</t>
  </si>
  <si>
    <t xml:space="preserve"> per l'individuazione dei DOCENTI soprannumerari </t>
  </si>
  <si>
    <t xml:space="preserve">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A </t>
  </si>
  <si>
    <t xml:space="preserve">     A1</t>
  </si>
  <si>
    <t xml:space="preserve">B</t>
  </si>
  <si>
    <t xml:space="preserve">     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I</t>
  </si>
  <si>
    <t xml:space="preserve">Ruolo</t>
  </si>
  <si>
    <t xml:space="preserve">  Ruolo p.i.</t>
  </si>
  <si>
    <t xml:space="preserve">Pre-ruolo/elem.infanzia</t>
  </si>
  <si>
    <t xml:space="preserve">ruolo I grad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C+D+E+F+G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Comando art. 5 L.603/66</t>
    </r>
    <r>
      <rPr>
        <sz val="8"/>
        <color rgb="FFFF0000"/>
        <rFont val="Arial"/>
        <family val="2"/>
      </rPr>
      <t xml:space="preserve"> *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ll' a.s.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3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LINGUA INGLESE A346     **</t>
  </si>
  <si>
    <t xml:space="preserve">DE MAIO</t>
  </si>
  <si>
    <t xml:space="preserve">MARIA GIOVANNA</t>
  </si>
  <si>
    <t xml:space="preserve">SI</t>
  </si>
  <si>
    <t xml:space="preserve">BARONE</t>
  </si>
  <si>
    <t xml:space="preserve">ANNETTE</t>
  </si>
  <si>
    <t xml:space="preserve">POLITANO</t>
  </si>
  <si>
    <t xml:space="preserve">MARTINA ANNA C.</t>
  </si>
  <si>
    <t xml:space="preserve">2</t>
  </si>
  <si>
    <t xml:space="preserve">MADONNA</t>
  </si>
  <si>
    <t xml:space="preserve">MARINA</t>
  </si>
  <si>
    <t xml:space="preserve">tit. da a.s. 2015/16</t>
  </si>
  <si>
    <t xml:space="preserve">LINGUA FRANCESE A246</t>
  </si>
  <si>
    <t xml:space="preserve">DELLA VALLE</t>
  </si>
  <si>
    <t xml:space="preserve">GIULIA</t>
  </si>
  <si>
    <t xml:space="preserve">PIOMBINO</t>
  </si>
  <si>
    <t xml:space="preserve">RACHELE</t>
  </si>
  <si>
    <t xml:space="preserve">PAPA</t>
  </si>
  <si>
    <t xml:space="preserve">ANNA MARIA</t>
  </si>
  <si>
    <t xml:space="preserve">Caserta,27/05/2016 </t>
  </si>
  <si>
    <t xml:space="preserve">** Il docente TILLIO ANTONIO è escluso dalla graduatoria ai sensi dell'art. 13 punto V del CCNI sulla mobilità, sottoscritto in data 08/04/2016</t>
  </si>
  <si>
    <t xml:space="preserve">  </t>
  </si>
  <si>
    <t xml:space="preserve">MATEMATICA A047</t>
  </si>
  <si>
    <t xml:space="preserve">ROSSI</t>
  </si>
  <si>
    <t xml:space="preserve">MARIA</t>
  </si>
  <si>
    <t xml:space="preserve">CEPPARULO</t>
  </si>
  <si>
    <t xml:space="preserve">MARIA ASSUNTA</t>
  </si>
  <si>
    <t xml:space="preserve">ARGENZIANO</t>
  </si>
  <si>
    <t xml:space="preserve">ERMELINDA</t>
  </si>
  <si>
    <t xml:space="preserve">      METODOLOGIE OPERATIVE C450</t>
  </si>
  <si>
    <t xml:space="preserve">TUMA</t>
  </si>
  <si>
    <t xml:space="preserve">DEBORA</t>
  </si>
  <si>
    <t xml:space="preserve">DISEGNO E STORIA DEL COSTUME A024</t>
  </si>
  <si>
    <t xml:space="preserve">FALCO</t>
  </si>
  <si>
    <t xml:space="preserve">LOREDANA</t>
  </si>
  <si>
    <t xml:space="preserve">tit.da a.s. 2015/16</t>
  </si>
  <si>
    <t xml:space="preserve">Caserta, 27/05/2016</t>
  </si>
  <si>
    <t xml:space="preserve">** La docente VISONE ADELINA è esclusa dalla graduatoria ai sensi dell'art. 13 punto V del CCNI sulla mobilità, sottoscritto in data 08/04/2016</t>
  </si>
  <si>
    <t xml:space="preserve">GRADUATORIA UNIFICATA CLASSI DI CONCORSO    A017  (EC. AZIENDALE)             A007  (ARTE DELLA FOTOGRAFIA E DELLA GRAF.PUBBL.)</t>
  </si>
  <si>
    <t xml:space="preserve">GRILLO</t>
  </si>
  <si>
    <t xml:space="preserve">LUCIA</t>
  </si>
  <si>
    <t xml:space="preserve">OREFICE</t>
  </si>
  <si>
    <t xml:space="preserve">GIOVANNI</t>
  </si>
  <si>
    <t xml:space="preserve">CIERVO</t>
  </si>
  <si>
    <t xml:space="preserve">MICHELE</t>
  </si>
  <si>
    <t xml:space="preserve">SORRENTINO</t>
  </si>
  <si>
    <t xml:space="preserve">LUIGIA</t>
  </si>
  <si>
    <t xml:space="preserve">CAPRIO </t>
  </si>
  <si>
    <t xml:space="preserve">GIUSEPPE</t>
  </si>
  <si>
    <t xml:space="preserve">ECONOMIA AZIENDALE A017</t>
  </si>
  <si>
    <t xml:space="preserve">CAPRIO</t>
  </si>
  <si>
    <t xml:space="preserve">tit da a.s. 2015/16</t>
  </si>
  <si>
    <t xml:space="preserve">ARTE DELLA FOTOGRAFIA E DELLA GRAF.PUBBL. A007</t>
  </si>
  <si>
    <r>
      <rPr>
        <sz val="10"/>
        <rFont val="Arial"/>
        <family val="2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2"/>
      </rPr>
      <t xml:space="preserve">)</t>
    </r>
  </si>
  <si>
    <r>
      <rPr>
        <sz val="8"/>
        <color rgb="FF0000FF"/>
        <rFont val="Arial"/>
        <family val="2"/>
      </rPr>
      <t xml:space="preserve">Pre-ruolo (ricon. 4 int.+ 2/3)</t>
    </r>
    <r>
      <rPr>
        <sz val="8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Pre-ruolo su piccole isole (riconosc. 4 int.+ 2/3)</t>
    </r>
    <r>
      <rPr>
        <sz val="8"/>
        <color rgb="FFFF0000"/>
        <rFont val="Arial"/>
        <family val="2"/>
      </rPr>
      <t xml:space="preserve">**</t>
    </r>
  </si>
  <si>
    <r>
      <rPr>
        <sz val="8"/>
        <color rgb="FF0000FF"/>
        <rFont val="Arial"/>
        <family val="2"/>
      </rPr>
      <t xml:space="preserve">Ruolo ant. ruolo appart. (decorr. giur.) + idem su picc. isole </t>
    </r>
    <r>
      <rPr>
        <sz val="8"/>
        <color rgb="FFFF0000"/>
        <rFont val="Arial"/>
        <family val="2"/>
      </rPr>
      <t xml:space="preserve">****</t>
    </r>
  </si>
  <si>
    <t xml:space="preserve">DISCIPLINE GIURIDICHE A019</t>
  </si>
  <si>
    <t xml:space="preserve">DELLA CORTE</t>
  </si>
  <si>
    <t xml:space="preserve">IMMACOLATA</t>
  </si>
  <si>
    <t xml:space="preserve">SUPPA</t>
  </si>
  <si>
    <t xml:space="preserve">ROSA</t>
  </si>
  <si>
    <t xml:space="preserve">MILANI</t>
  </si>
  <si>
    <t xml:space="preserve">ENRICO</t>
  </si>
  <si>
    <t xml:space="preserve">EDUCAZIONE FISICA A029    **</t>
  </si>
  <si>
    <t xml:space="preserve">CICATIELLO</t>
  </si>
  <si>
    <t xml:space="preserve">CONSIGLIA</t>
  </si>
  <si>
    <t xml:space="preserve">DE FRANCESCO</t>
  </si>
  <si>
    <t xml:space="preserve">ORTENSIA</t>
  </si>
  <si>
    <t xml:space="preserve">FILOSOFIA PSICOLOGIA A036</t>
  </si>
  <si>
    <t xml:space="preserve">MEROLA ANNA MARIA ROSA</t>
  </si>
  <si>
    <t xml:space="preserve">CIARAMELLA</t>
  </si>
  <si>
    <t xml:space="preserve">BROCCOLI</t>
  </si>
  <si>
    <t xml:space="preserve">MAFALDA</t>
  </si>
  <si>
    <t xml:space="preserve">FISICA A038</t>
  </si>
  <si>
    <t xml:space="preserve">ARENA</t>
  </si>
  <si>
    <t xml:space="preserve">GABRIELLA</t>
  </si>
  <si>
    <t xml:space="preserve">SCIENZE NATURALI A060</t>
  </si>
  <si>
    <t xml:space="preserve">DE CARLO          GIUSEPPE</t>
  </si>
  <si>
    <t xml:space="preserve">CHIMICA A013</t>
  </si>
  <si>
    <t xml:space="preserve">UCCIERO          CESARE</t>
  </si>
  <si>
    <t xml:space="preserve">TRATT.TESTI,CALC.,CONTAB.ELETTR. ED APPL.GEST. A076</t>
  </si>
  <si>
    <t xml:space="preserve">MONTANO</t>
  </si>
  <si>
    <t xml:space="preserve">GIUSEPPINA</t>
  </si>
  <si>
    <t xml:space="preserve">MEZZULLO</t>
  </si>
  <si>
    <t xml:space="preserve">FILOMENA</t>
  </si>
  <si>
    <t xml:space="preserve">** La docente GALLO GIUSEPPINA è esclusa dalla graduatoria ai sensi dell'art. 13 punto V del CCNI sulla mobilità, sottoscritto in data 08/04/2016</t>
  </si>
  <si>
    <t xml:space="preserve">ITALIANO  A050</t>
  </si>
  <si>
    <t xml:space="preserve">CLOCCHIATTI</t>
  </si>
  <si>
    <t xml:space="preserve">ASSUNTA</t>
  </si>
  <si>
    <t xml:space="preserve">LUBERTO</t>
  </si>
  <si>
    <t xml:space="preserve">LIDIA</t>
  </si>
  <si>
    <t xml:space="preserve">LIQUORI COLANTUONO</t>
  </si>
  <si>
    <t xml:space="preserve">DEL GIUDICE</t>
  </si>
  <si>
    <t xml:space="preserve">IDA</t>
  </si>
  <si>
    <t xml:space="preserve">AMBROSIANO</t>
  </si>
  <si>
    <t xml:space="preserve">CRISTINA</t>
  </si>
  <si>
    <t xml:space="preserve">DE LUCA </t>
  </si>
  <si>
    <t xml:space="preserve">ANNAMARIA</t>
  </si>
  <si>
    <t xml:space="preserve">** I seguenti docenti sono esclusi dalla graduatoria: 1) PETRARCA ANGELO ai sensi dell'art.13 punto V del CCNI sulla mobilità, sottoscritto in data08/04/2016</t>
  </si>
  <si>
    <r>
      <rPr>
        <sz val="10"/>
        <rFont val="Arial"/>
        <family val="2"/>
      </rPr>
      <t xml:space="preserve">                                                                                                 </t>
    </r>
    <r>
      <rPr>
        <sz val="12"/>
        <rFont val="Arial"/>
        <family val="2"/>
      </rPr>
      <t xml:space="preserve"> 2) MEROLA MICHELINA ai sensi dell'art.13 punto V del CCNI sulla mobilità, sottoscritto in data 08/04/2016</t>
    </r>
  </si>
  <si>
    <r>
      <rPr>
        <sz val="10"/>
        <rFont val="Arial"/>
        <family val="2"/>
      </rPr>
      <t xml:space="preserve">                                                                                                  </t>
    </r>
    <r>
      <rPr>
        <sz val="12"/>
        <rFont val="Arial"/>
        <family val="2"/>
      </rPr>
      <t xml:space="preserve">3) CERRETO MARTA     ai sensi dell'art.13 punto III del CCNI sulla mobilità, sottoscritto in data 08/04/2016</t>
    </r>
  </si>
  <si>
    <t xml:space="preserve">GRADUATORIA DI ISTITUTO DEFINITIVA 2016/2017 - LICEO ARTISTICO</t>
  </si>
  <si>
    <t xml:space="preserve">PAGANO</t>
  </si>
  <si>
    <t xml:space="preserve">STORIA DELL'ARTE A061</t>
  </si>
  <si>
    <t xml:space="preserve">BATELLI</t>
  </si>
  <si>
    <t xml:space="preserve">GIOSUE'</t>
  </si>
  <si>
    <t xml:space="preserve">CARANDENTE</t>
  </si>
  <si>
    <t xml:space="preserve">SALVATORE</t>
  </si>
  <si>
    <t xml:space="preserve">tit.a.s. 2015/16</t>
  </si>
  <si>
    <t xml:space="preserve">ARTE DELLA FOTOGRAFIA E GRAFICA PUBBLICITARIA A007</t>
  </si>
  <si>
    <t xml:space="preserve">ABBATE</t>
  </si>
  <si>
    <t xml:space="preserve">EMANUELE</t>
  </si>
  <si>
    <t xml:space="preserve">** Il docente IMPARATO GAETANO è escluso dalla graduatoria ai sensi dell'art. 13 punto V del CCNI sulla mobilità sottoscritto in data 08/04/2016</t>
  </si>
  <si>
    <t xml:space="preserve">GRADUATORIA DI ISTITUTO DEFINITIVA 2016/2017 - IPC SERALE</t>
  </si>
  <si>
    <t xml:space="preserve">RICCIARDI</t>
  </si>
  <si>
    <t xml:space="preserve">ANTONIO</t>
  </si>
  <si>
    <t xml:space="preserve">Caserta,27/05/2016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000000"/>
      <name val="Arial"/>
      <family val="2"/>
    </font>
    <font>
      <sz val="8"/>
      <color rgb="FF99CC00"/>
      <name val="Arial"/>
      <family val="2"/>
    </font>
    <font>
      <b val="true"/>
      <sz val="10"/>
      <color rgb="FF99CC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99CC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name val="Times New Roman"/>
      <family val="1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0" name="Line 5"/>
        <xdr:cNvSpPr/>
      </xdr:nvSpPr>
      <xdr:spPr>
        <a:xfrm>
          <a:off x="2887560" y="209880"/>
          <a:ext cx="4219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4534920" y="0"/>
          <a:ext cx="512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" name="Line 5"/>
        <xdr:cNvSpPr/>
      </xdr:nvSpPr>
      <xdr:spPr>
        <a:xfrm>
          <a:off x="2756880" y="209880"/>
          <a:ext cx="4921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41396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" name="Line 5"/>
        <xdr:cNvSpPr/>
      </xdr:nvSpPr>
      <xdr:spPr>
        <a:xfrm>
          <a:off x="2756880" y="209880"/>
          <a:ext cx="49212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441396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1080</xdr:colOff>
      <xdr:row>0</xdr:row>
      <xdr:rowOff>295200</xdr:rowOff>
    </xdr:to>
    <xdr:sp>
      <xdr:nvSpPr>
        <xdr:cNvPr id="6" name="Line 5"/>
        <xdr:cNvSpPr/>
      </xdr:nvSpPr>
      <xdr:spPr>
        <a:xfrm>
          <a:off x="2595600" y="209880"/>
          <a:ext cx="4424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416304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1080</xdr:colOff>
      <xdr:row>0</xdr:row>
      <xdr:rowOff>295200</xdr:rowOff>
    </xdr:to>
    <xdr:sp>
      <xdr:nvSpPr>
        <xdr:cNvPr id="8" name="Line 5"/>
        <xdr:cNvSpPr/>
      </xdr:nvSpPr>
      <xdr:spPr>
        <a:xfrm>
          <a:off x="2595600" y="209880"/>
          <a:ext cx="4424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416304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1080</xdr:colOff>
      <xdr:row>0</xdr:row>
      <xdr:rowOff>295200</xdr:rowOff>
    </xdr:to>
    <xdr:sp>
      <xdr:nvSpPr>
        <xdr:cNvPr id="10" name="Line 5"/>
        <xdr:cNvSpPr/>
      </xdr:nvSpPr>
      <xdr:spPr>
        <a:xfrm>
          <a:off x="2595600" y="209880"/>
          <a:ext cx="4424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11" name="Immagine 1" descr=""/>
        <xdr:cNvPicPr/>
      </xdr:nvPicPr>
      <xdr:blipFill>
        <a:blip r:embed="rId3"/>
        <a:stretch/>
      </xdr:blipFill>
      <xdr:spPr>
        <a:xfrm>
          <a:off x="416304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1080</xdr:colOff>
      <xdr:row>0</xdr:row>
      <xdr:rowOff>295200</xdr:rowOff>
    </xdr:to>
    <xdr:sp>
      <xdr:nvSpPr>
        <xdr:cNvPr id="12" name="Line 5"/>
        <xdr:cNvSpPr/>
      </xdr:nvSpPr>
      <xdr:spPr>
        <a:xfrm>
          <a:off x="2595600" y="209880"/>
          <a:ext cx="4424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13" name="Immagine 1" descr=""/>
        <xdr:cNvPicPr/>
      </xdr:nvPicPr>
      <xdr:blipFill>
        <a:blip r:embed="rId4"/>
        <a:stretch/>
      </xdr:blipFill>
      <xdr:spPr>
        <a:xfrm>
          <a:off x="4163040" y="0"/>
          <a:ext cx="511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14" name="Line 5"/>
        <xdr:cNvSpPr/>
      </xdr:nvSpPr>
      <xdr:spPr>
        <a:xfrm>
          <a:off x="2756520" y="209880"/>
          <a:ext cx="4824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15" name="Immagine 1" descr=""/>
        <xdr:cNvPicPr/>
      </xdr:nvPicPr>
      <xdr:blipFill>
        <a:blip r:embed="rId1"/>
        <a:stretch/>
      </xdr:blipFill>
      <xdr:spPr>
        <a:xfrm>
          <a:off x="440352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16" name="Line 5"/>
        <xdr:cNvSpPr/>
      </xdr:nvSpPr>
      <xdr:spPr>
        <a:xfrm>
          <a:off x="2756520" y="209880"/>
          <a:ext cx="4824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440352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18" name="Line 5"/>
        <xdr:cNvSpPr/>
      </xdr:nvSpPr>
      <xdr:spPr>
        <a:xfrm>
          <a:off x="2756520" y="209880"/>
          <a:ext cx="4824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19" name="Immagine 1" descr=""/>
        <xdr:cNvPicPr/>
      </xdr:nvPicPr>
      <xdr:blipFill>
        <a:blip r:embed="rId3"/>
        <a:stretch/>
      </xdr:blipFill>
      <xdr:spPr>
        <a:xfrm>
          <a:off x="440352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0" name="Line 5"/>
        <xdr:cNvSpPr/>
      </xdr:nvSpPr>
      <xdr:spPr>
        <a:xfrm>
          <a:off x="2756520" y="209880"/>
          <a:ext cx="4824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21" name="Immagine 1" descr=""/>
        <xdr:cNvPicPr/>
      </xdr:nvPicPr>
      <xdr:blipFill>
        <a:blip r:embed="rId4"/>
        <a:stretch/>
      </xdr:blipFill>
      <xdr:spPr>
        <a:xfrm>
          <a:off x="440352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2" name="Line 5"/>
        <xdr:cNvSpPr/>
      </xdr:nvSpPr>
      <xdr:spPr>
        <a:xfrm>
          <a:off x="2898000" y="209880"/>
          <a:ext cx="51228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0160</xdr:rowOff>
    </xdr:to>
    <xdr:pic>
      <xdr:nvPicPr>
        <xdr:cNvPr id="23" name="Immagine 1" descr=""/>
        <xdr:cNvPicPr/>
      </xdr:nvPicPr>
      <xdr:blipFill>
        <a:blip r:embed="rId1"/>
        <a:stretch/>
      </xdr:blipFill>
      <xdr:spPr>
        <a:xfrm>
          <a:off x="4605480" y="0"/>
          <a:ext cx="51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4" name="Line 5"/>
        <xdr:cNvSpPr/>
      </xdr:nvSpPr>
      <xdr:spPr>
        <a:xfrm>
          <a:off x="2898000" y="209880"/>
          <a:ext cx="51228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0160</xdr:rowOff>
    </xdr:to>
    <xdr:pic>
      <xdr:nvPicPr>
        <xdr:cNvPr id="25" name="Immagine 1" descr=""/>
        <xdr:cNvPicPr/>
      </xdr:nvPicPr>
      <xdr:blipFill>
        <a:blip r:embed="rId2"/>
        <a:stretch/>
      </xdr:blipFill>
      <xdr:spPr>
        <a:xfrm>
          <a:off x="4605480" y="0"/>
          <a:ext cx="512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6" name="Line 5"/>
        <xdr:cNvSpPr/>
      </xdr:nvSpPr>
      <xdr:spPr>
        <a:xfrm>
          <a:off x="2898000" y="209880"/>
          <a:ext cx="51228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0160</xdr:rowOff>
    </xdr:to>
    <xdr:pic>
      <xdr:nvPicPr>
        <xdr:cNvPr id="27" name="Immagine 1" descr=""/>
        <xdr:cNvPicPr/>
      </xdr:nvPicPr>
      <xdr:blipFill>
        <a:blip r:embed="rId3"/>
        <a:stretch/>
      </xdr:blipFill>
      <xdr:spPr>
        <a:xfrm>
          <a:off x="4605480" y="0"/>
          <a:ext cx="5122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28" name="Line 5"/>
        <xdr:cNvSpPr/>
      </xdr:nvSpPr>
      <xdr:spPr>
        <a:xfrm>
          <a:off x="276696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29" name="Immagine 1" descr=""/>
        <xdr:cNvPicPr/>
      </xdr:nvPicPr>
      <xdr:blipFill>
        <a:blip r:embed="rId1"/>
        <a:stretch/>
      </xdr:blipFill>
      <xdr:spPr>
        <a:xfrm>
          <a:off x="444420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30" name="Line 5"/>
        <xdr:cNvSpPr/>
      </xdr:nvSpPr>
      <xdr:spPr>
        <a:xfrm>
          <a:off x="276696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31" name="Immagine 1" descr=""/>
        <xdr:cNvPicPr/>
      </xdr:nvPicPr>
      <xdr:blipFill>
        <a:blip r:embed="rId2"/>
        <a:stretch/>
      </xdr:blipFill>
      <xdr:spPr>
        <a:xfrm>
          <a:off x="444420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32" name="Line 5"/>
        <xdr:cNvSpPr/>
      </xdr:nvSpPr>
      <xdr:spPr>
        <a:xfrm>
          <a:off x="276696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33" name="Immagine 1" descr=""/>
        <xdr:cNvPicPr/>
      </xdr:nvPicPr>
      <xdr:blipFill>
        <a:blip r:embed="rId3"/>
        <a:stretch/>
      </xdr:blipFill>
      <xdr:spPr>
        <a:xfrm>
          <a:off x="444420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34" name="Line 5"/>
        <xdr:cNvSpPr/>
      </xdr:nvSpPr>
      <xdr:spPr>
        <a:xfrm>
          <a:off x="276696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35" name="Immagine 1" descr=""/>
        <xdr:cNvPicPr/>
      </xdr:nvPicPr>
      <xdr:blipFill>
        <a:blip r:embed="rId4"/>
        <a:stretch/>
      </xdr:blipFill>
      <xdr:spPr>
        <a:xfrm>
          <a:off x="444420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36" name="Line 5"/>
        <xdr:cNvSpPr/>
      </xdr:nvSpPr>
      <xdr:spPr>
        <a:xfrm>
          <a:off x="276696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37" name="Immagine 1" descr=""/>
        <xdr:cNvPicPr/>
      </xdr:nvPicPr>
      <xdr:blipFill>
        <a:blip r:embed="rId5"/>
        <a:stretch/>
      </xdr:blipFill>
      <xdr:spPr>
        <a:xfrm>
          <a:off x="4444200" y="0"/>
          <a:ext cx="512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38" name="Line 5"/>
        <xdr:cNvSpPr/>
      </xdr:nvSpPr>
      <xdr:spPr>
        <a:xfrm>
          <a:off x="2887560" y="209880"/>
          <a:ext cx="4320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1320</xdr:colOff>
      <xdr:row>1</xdr:row>
      <xdr:rowOff>209520</xdr:rowOff>
    </xdr:to>
    <xdr:pic>
      <xdr:nvPicPr>
        <xdr:cNvPr id="39" name="Immagine 1" descr=""/>
        <xdr:cNvPicPr/>
      </xdr:nvPicPr>
      <xdr:blipFill>
        <a:blip r:embed="rId1"/>
        <a:stretch/>
      </xdr:blipFill>
      <xdr:spPr>
        <a:xfrm>
          <a:off x="4484160" y="0"/>
          <a:ext cx="54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0" name="Line 5"/>
        <xdr:cNvSpPr/>
      </xdr:nvSpPr>
      <xdr:spPr>
        <a:xfrm>
          <a:off x="2887560" y="209880"/>
          <a:ext cx="4320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1320</xdr:colOff>
      <xdr:row>1</xdr:row>
      <xdr:rowOff>209520</xdr:rowOff>
    </xdr:to>
    <xdr:pic>
      <xdr:nvPicPr>
        <xdr:cNvPr id="41" name="Immagine 1" descr=""/>
        <xdr:cNvPicPr/>
      </xdr:nvPicPr>
      <xdr:blipFill>
        <a:blip r:embed="rId2"/>
        <a:stretch/>
      </xdr:blipFill>
      <xdr:spPr>
        <a:xfrm>
          <a:off x="4484160" y="0"/>
          <a:ext cx="54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2" name="Line 5"/>
        <xdr:cNvSpPr/>
      </xdr:nvSpPr>
      <xdr:spPr>
        <a:xfrm>
          <a:off x="2887560" y="209880"/>
          <a:ext cx="4320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1320</xdr:colOff>
      <xdr:row>1</xdr:row>
      <xdr:rowOff>209520</xdr:rowOff>
    </xdr:to>
    <xdr:pic>
      <xdr:nvPicPr>
        <xdr:cNvPr id="43" name="Immagine 1" descr=""/>
        <xdr:cNvPicPr/>
      </xdr:nvPicPr>
      <xdr:blipFill>
        <a:blip r:embed="rId3"/>
        <a:stretch/>
      </xdr:blipFill>
      <xdr:spPr>
        <a:xfrm>
          <a:off x="4484160" y="0"/>
          <a:ext cx="54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4" name="Line 5"/>
        <xdr:cNvSpPr/>
      </xdr:nvSpPr>
      <xdr:spPr>
        <a:xfrm>
          <a:off x="2887560" y="209880"/>
          <a:ext cx="4320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1320</xdr:colOff>
      <xdr:row>1</xdr:row>
      <xdr:rowOff>209520</xdr:rowOff>
    </xdr:to>
    <xdr:pic>
      <xdr:nvPicPr>
        <xdr:cNvPr id="45" name="Immagine 1" descr=""/>
        <xdr:cNvPicPr/>
      </xdr:nvPicPr>
      <xdr:blipFill>
        <a:blip r:embed="rId4"/>
        <a:stretch/>
      </xdr:blipFill>
      <xdr:spPr>
        <a:xfrm>
          <a:off x="4484160" y="0"/>
          <a:ext cx="54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6" name="Line 5"/>
        <xdr:cNvSpPr/>
      </xdr:nvSpPr>
      <xdr:spPr>
        <a:xfrm>
          <a:off x="2887560" y="209880"/>
          <a:ext cx="43200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0</xdr:row>
      <xdr:rowOff>0</xdr:rowOff>
    </xdr:from>
    <xdr:to>
      <xdr:col>10</xdr:col>
      <xdr:colOff>211320</xdr:colOff>
      <xdr:row>1</xdr:row>
      <xdr:rowOff>209520</xdr:rowOff>
    </xdr:to>
    <xdr:pic>
      <xdr:nvPicPr>
        <xdr:cNvPr id="47" name="Immagine 1" descr=""/>
        <xdr:cNvPicPr/>
      </xdr:nvPicPr>
      <xdr:blipFill>
        <a:blip r:embed="rId5"/>
        <a:stretch/>
      </xdr:blipFill>
      <xdr:spPr>
        <a:xfrm>
          <a:off x="4484160" y="0"/>
          <a:ext cx="542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48" name="Line 5"/>
        <xdr:cNvSpPr/>
      </xdr:nvSpPr>
      <xdr:spPr>
        <a:xfrm>
          <a:off x="275688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49" name="Immagine 1" descr=""/>
        <xdr:cNvPicPr/>
      </xdr:nvPicPr>
      <xdr:blipFill>
        <a:blip r:embed="rId1"/>
        <a:stretch/>
      </xdr:blipFill>
      <xdr:spPr>
        <a:xfrm>
          <a:off x="4433760" y="0"/>
          <a:ext cx="532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50" name="Line 5"/>
        <xdr:cNvSpPr/>
      </xdr:nvSpPr>
      <xdr:spPr>
        <a:xfrm>
          <a:off x="275688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51" name="Immagine 1" descr=""/>
        <xdr:cNvPicPr/>
      </xdr:nvPicPr>
      <xdr:blipFill>
        <a:blip r:embed="rId2"/>
        <a:stretch/>
      </xdr:blipFill>
      <xdr:spPr>
        <a:xfrm>
          <a:off x="4433760" y="0"/>
          <a:ext cx="532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52" name="Line 5"/>
        <xdr:cNvSpPr/>
      </xdr:nvSpPr>
      <xdr:spPr>
        <a:xfrm>
          <a:off x="275688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53" name="Immagine 1" descr=""/>
        <xdr:cNvPicPr/>
      </xdr:nvPicPr>
      <xdr:blipFill>
        <a:blip r:embed="rId3"/>
        <a:stretch/>
      </xdr:blipFill>
      <xdr:spPr>
        <a:xfrm>
          <a:off x="4433760" y="0"/>
          <a:ext cx="532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54" name="Line 5"/>
        <xdr:cNvSpPr/>
      </xdr:nvSpPr>
      <xdr:spPr>
        <a:xfrm>
          <a:off x="275688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55" name="Immagine 1" descr=""/>
        <xdr:cNvPicPr/>
      </xdr:nvPicPr>
      <xdr:blipFill>
        <a:blip r:embed="rId4"/>
        <a:stretch/>
      </xdr:blipFill>
      <xdr:spPr>
        <a:xfrm>
          <a:off x="4433760" y="0"/>
          <a:ext cx="532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880</xdr:rowOff>
    </xdr:from>
    <xdr:to>
      <xdr:col>4</xdr:col>
      <xdr:colOff>180720</xdr:colOff>
      <xdr:row>0</xdr:row>
      <xdr:rowOff>295200</xdr:rowOff>
    </xdr:to>
    <xdr:sp>
      <xdr:nvSpPr>
        <xdr:cNvPr id="56" name="Line 5"/>
        <xdr:cNvSpPr/>
      </xdr:nvSpPr>
      <xdr:spPr>
        <a:xfrm>
          <a:off x="2756880" y="209880"/>
          <a:ext cx="512640" cy="85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0</xdr:row>
      <xdr:rowOff>0</xdr:rowOff>
    </xdr:from>
    <xdr:to>
      <xdr:col>10</xdr:col>
      <xdr:colOff>210960</xdr:colOff>
      <xdr:row>1</xdr:row>
      <xdr:rowOff>209520</xdr:rowOff>
    </xdr:to>
    <xdr:pic>
      <xdr:nvPicPr>
        <xdr:cNvPr id="57" name="Immagine 1" descr=""/>
        <xdr:cNvPicPr/>
      </xdr:nvPicPr>
      <xdr:blipFill>
        <a:blip r:embed="rId5"/>
        <a:stretch/>
      </xdr:blipFill>
      <xdr:spPr>
        <a:xfrm>
          <a:off x="4433760" y="0"/>
          <a:ext cx="532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4" min="4" style="0" width="3.99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3" min="11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6.13"/>
    <col collapsed="false" customWidth="true" hidden="false" outlineLevel="0" max="26" min="26" style="0" width="7.14"/>
    <col collapsed="false" customWidth="true" hidden="false" outlineLevel="0" max="28" min="27" style="0" width="5.13"/>
    <col collapsed="false" customWidth="true" hidden="false" outlineLevel="0" max="29" min="29" style="0" width="5.56"/>
    <col collapsed="false" customWidth="true" hidden="false" outlineLevel="0" max="30" min="30" style="0" width="5.28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85"/>
    <col collapsed="false" customWidth="true" hidden="false" outlineLevel="0" max="38" min="38" style="0" width="2.99"/>
    <col collapsed="false" customWidth="true" hidden="false" outlineLevel="0" max="39" min="39" style="0" width="5.28"/>
    <col collapsed="false" customWidth="true" hidden="false" outlineLevel="0" max="40" min="40" style="0" width="5.13"/>
    <col collapsed="false" customWidth="true" hidden="false" outlineLevel="0" max="42" min="41" style="0" width="4.56"/>
    <col collapsed="false" customWidth="true" hidden="false" outlineLevel="0" max="43" min="43" style="0" width="4.99"/>
    <col collapsed="false" customWidth="true" hidden="false" outlineLevel="0" max="44" min="44" style="0" width="3.7"/>
    <col collapsed="false" customWidth="true" hidden="false" outlineLevel="0" max="45" min="45" style="0" width="4.85"/>
    <col collapsed="false" customWidth="true" hidden="false" outlineLevel="0" max="46" min="46" style="0" width="5.28"/>
    <col collapsed="false" customWidth="true" hidden="false" outlineLevel="0" max="47" min="47" style="0" width="3.14"/>
    <col collapsed="false" customWidth="true" hidden="false" outlineLevel="0" max="48" min="48" style="0" width="3.42"/>
    <col collapsed="false" customWidth="true" hidden="false" outlineLevel="0" max="49" min="49" style="0" width="5.41"/>
    <col collapsed="false" customWidth="true" hidden="false" outlineLevel="0" max="50" min="50" style="0" width="3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5.85"/>
    <col collapsed="false" customWidth="true" hidden="false" outlineLevel="0" max="54" min="54" style="0" width="6.7"/>
    <col collapsed="false" customWidth="true" hidden="false" outlineLevel="0" max="55" min="55" style="0" width="23.14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8" hidden="false" customHeight="true" outlineLevel="0" collapsed="false">
      <c r="B2" s="1"/>
      <c r="C2" s="2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5.25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7.2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25.5" hidden="false" customHeight="true" outlineLevel="0" collapsed="false">
      <c r="A9" s="95"/>
      <c r="B9" s="96" t="s">
        <v>95</v>
      </c>
      <c r="C9" s="96"/>
      <c r="D9" s="97"/>
      <c r="E9" s="98"/>
      <c r="F9" s="99"/>
      <c r="G9" s="100"/>
      <c r="H9" s="99"/>
      <c r="I9" s="101"/>
      <c r="J9" s="102"/>
      <c r="K9" s="100"/>
      <c r="L9" s="102"/>
      <c r="M9" s="100"/>
      <c r="N9" s="99"/>
      <c r="O9" s="100"/>
      <c r="P9" s="102"/>
      <c r="Q9" s="100"/>
      <c r="R9" s="99"/>
      <c r="S9" s="100"/>
      <c r="T9" s="99"/>
      <c r="U9" s="100"/>
      <c r="V9" s="99"/>
      <c r="W9" s="100"/>
      <c r="X9" s="103"/>
      <c r="Y9" s="100"/>
      <c r="Z9" s="99"/>
      <c r="AA9" s="104"/>
      <c r="AB9" s="98"/>
      <c r="AC9" s="99"/>
      <c r="AD9" s="100"/>
      <c r="AE9" s="99"/>
      <c r="AF9" s="100"/>
      <c r="AG9" s="99"/>
      <c r="AH9" s="100"/>
      <c r="AI9" s="105"/>
      <c r="AJ9" s="106"/>
      <c r="AK9" s="98"/>
      <c r="AL9" s="99"/>
      <c r="AM9" s="100"/>
      <c r="AN9" s="107"/>
      <c r="AO9" s="100"/>
      <c r="AP9" s="99"/>
      <c r="AQ9" s="100"/>
      <c r="AR9" s="99"/>
      <c r="AS9" s="100"/>
      <c r="AT9" s="99"/>
      <c r="AU9" s="100"/>
      <c r="AV9" s="99"/>
      <c r="AW9" s="100"/>
      <c r="AX9" s="99"/>
      <c r="AY9" s="100"/>
      <c r="AZ9" s="107"/>
      <c r="BA9" s="108"/>
      <c r="BB9" s="109"/>
      <c r="BC9" s="110"/>
    </row>
    <row r="10" customFormat="false" ht="15" hidden="false" customHeight="true" outlineLevel="0" collapsed="false">
      <c r="A10" s="95" t="n">
        <v>1</v>
      </c>
      <c r="B10" s="111" t="s">
        <v>96</v>
      </c>
      <c r="C10" s="111" t="s">
        <v>97</v>
      </c>
      <c r="D10" s="97" t="n">
        <v>59</v>
      </c>
      <c r="E10" s="98" t="n">
        <v>22</v>
      </c>
      <c r="F10" s="99" t="n">
        <f aca="false">E10*6</f>
        <v>132</v>
      </c>
      <c r="G10" s="100"/>
      <c r="H10" s="99" t="n">
        <f aca="false">G10*6</f>
        <v>0</v>
      </c>
      <c r="I10" s="101" t="n">
        <v>1</v>
      </c>
      <c r="J10" s="102" t="n">
        <f aca="false">IF(I10&lt;=4,I10*3,12+(I10-4)*3*2/3)</f>
        <v>3</v>
      </c>
      <c r="K10" s="100" t="n">
        <v>1</v>
      </c>
      <c r="L10" s="102" t="n">
        <f aca="false">K10*3</f>
        <v>3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5</v>
      </c>
      <c r="T10" s="99" t="n">
        <f aca="false">IF(S10&gt;10,20,S10*2)</f>
        <v>10</v>
      </c>
      <c r="U10" s="100" t="n">
        <v>10</v>
      </c>
      <c r="V10" s="99" t="n">
        <f aca="false">U10*3</f>
        <v>30</v>
      </c>
      <c r="W10" s="100"/>
      <c r="X10" s="103" t="n">
        <f aca="false">W10</f>
        <v>0</v>
      </c>
      <c r="Y10" s="100" t="s">
        <v>98</v>
      </c>
      <c r="Z10" s="99" t="n">
        <f aca="false">IF(Y10="si",10,0)</f>
        <v>10</v>
      </c>
      <c r="AA10" s="104" t="n">
        <f aca="false">F10+H10+J10+N10+P10+R10+T10+V10+X10+Z10+L10</f>
        <v>188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6</v>
      </c>
      <c r="AK10" s="98"/>
      <c r="AL10" s="99" t="n">
        <f aca="false">AK10*3</f>
        <v>0</v>
      </c>
      <c r="AM10" s="100" t="s">
        <v>98</v>
      </c>
      <c r="AN10" s="107" t="n">
        <f aca="false">IF(AM10="si",12,0)</f>
        <v>12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 t="n">
        <v>1</v>
      </c>
      <c r="AZ10" s="107" t="n">
        <f aca="false">AY10*1</f>
        <v>1</v>
      </c>
      <c r="BA10" s="108" t="n">
        <f aca="false">AL10+AN10+AZ10+IF(AP10+AR10+AT10+AV10+AX10&gt;10,10,AP10+AR10+AT10+AV10+AX10)</f>
        <v>13</v>
      </c>
      <c r="BB10" s="109" t="n">
        <f aca="false">AA10+AJ10+BA10</f>
        <v>207</v>
      </c>
      <c r="BC10" s="112"/>
    </row>
    <row r="11" customFormat="false" ht="15" hidden="false" customHeight="true" outlineLevel="0" collapsed="false">
      <c r="A11" s="95" t="n">
        <v>2</v>
      </c>
      <c r="B11" s="111" t="s">
        <v>99</v>
      </c>
      <c r="C11" s="111" t="s">
        <v>100</v>
      </c>
      <c r="D11" s="97" t="n">
        <v>64</v>
      </c>
      <c r="E11" s="98" t="n">
        <v>23</v>
      </c>
      <c r="F11" s="99" t="n">
        <f aca="false">E11*6</f>
        <v>138</v>
      </c>
      <c r="G11" s="100"/>
      <c r="H11" s="99" t="n">
        <f aca="false">G11*6</f>
        <v>0</v>
      </c>
      <c r="I11" s="101"/>
      <c r="J11" s="102" t="n">
        <f aca="false">IF(I11&lt;=4,I11*3,12+(I11-4)*3*2/3)</f>
        <v>0</v>
      </c>
      <c r="K11" s="100"/>
      <c r="L11" s="102" t="n">
        <f aca="false">K11*3</f>
        <v>0</v>
      </c>
      <c r="M11" s="100"/>
      <c r="N11" s="99" t="n">
        <f aca="false">M11*3</f>
        <v>0</v>
      </c>
      <c r="O11" s="100"/>
      <c r="P11" s="102" t="n">
        <f aca="false">IF(O11&lt;=4,O11*3,12+(O11-4)*3*2/3)</f>
        <v>0</v>
      </c>
      <c r="Q11" s="100"/>
      <c r="R11" s="99" t="n">
        <f aca="false">Q11*3</f>
        <v>0</v>
      </c>
      <c r="S11" s="100" t="n">
        <v>5</v>
      </c>
      <c r="T11" s="99" t="n">
        <f aca="false">IF(S11&gt;10,20,S11*2)</f>
        <v>10</v>
      </c>
      <c r="U11" s="100" t="n">
        <v>4</v>
      </c>
      <c r="V11" s="99" t="n">
        <f aca="false">U11*3</f>
        <v>12</v>
      </c>
      <c r="W11" s="100"/>
      <c r="X11" s="103" t="n">
        <f aca="false">W11</f>
        <v>0</v>
      </c>
      <c r="Y11" s="100"/>
      <c r="Z11" s="99" t="n">
        <f aca="false">IF(Y11="si",10,0)</f>
        <v>0</v>
      </c>
      <c r="AA11" s="104" t="n">
        <f aca="false">F11+H11+J11+N11+P11+R11+T11+V11+X11+Z11+L11</f>
        <v>160</v>
      </c>
      <c r="AB11" s="98" t="s">
        <v>98</v>
      </c>
      <c r="AC11" s="99" t="n">
        <f aca="false">IF(AB11="si",6,0)</f>
        <v>6</v>
      </c>
      <c r="AD11" s="100"/>
      <c r="AE11" s="99" t="n">
        <f aca="false">AD11*4</f>
        <v>0</v>
      </c>
      <c r="AF11" s="100"/>
      <c r="AG11" s="99" t="n">
        <f aca="false">AF11*3</f>
        <v>0</v>
      </c>
      <c r="AH11" s="100"/>
      <c r="AI11" s="105" t="n">
        <f aca="false">IF(AH11="si",6,0)</f>
        <v>0</v>
      </c>
      <c r="AJ11" s="106" t="n">
        <f aca="false">AC11+AE11+AG11+AI11</f>
        <v>6</v>
      </c>
      <c r="AK11" s="98"/>
      <c r="AL11" s="99" t="n">
        <f aca="false">AK11*3</f>
        <v>0</v>
      </c>
      <c r="AM11" s="100" t="s">
        <v>98</v>
      </c>
      <c r="AN11" s="107" t="n">
        <f aca="false">IF(AM11="si",12,0)</f>
        <v>12</v>
      </c>
      <c r="AO11" s="100"/>
      <c r="AP11" s="99" t="n">
        <f aca="false">AO11*5</f>
        <v>0</v>
      </c>
      <c r="AQ11" s="100"/>
      <c r="AR11" s="99" t="n">
        <f aca="false">AQ11*3</f>
        <v>0</v>
      </c>
      <c r="AS11" s="100"/>
      <c r="AT11" s="99" t="n">
        <f aca="false">AS11</f>
        <v>0</v>
      </c>
      <c r="AU11" s="100"/>
      <c r="AV11" s="99" t="n">
        <f aca="false">AU11*5</f>
        <v>0</v>
      </c>
      <c r="AW11" s="100"/>
      <c r="AX11" s="99" t="n">
        <f aca="false">IF(AW11="si",5,0)</f>
        <v>0</v>
      </c>
      <c r="AY11" s="100" t="n">
        <v>2</v>
      </c>
      <c r="AZ11" s="107" t="n">
        <f aca="false">AY11*1</f>
        <v>2</v>
      </c>
      <c r="BA11" s="108" t="n">
        <f aca="false">AL11+AN11+AZ11+IF(AP11+AR11+AT11+AV11+AX11&gt;10,10,AP11+AR11+AT11+AV11+AX11)</f>
        <v>14</v>
      </c>
      <c r="BB11" s="109" t="n">
        <f aca="false">AA11+AJ11+BA11</f>
        <v>180</v>
      </c>
      <c r="BC11" s="112"/>
    </row>
    <row r="12" customFormat="false" ht="15" hidden="false" customHeight="true" outlineLevel="0" collapsed="false">
      <c r="A12" s="95" t="n">
        <v>3</v>
      </c>
      <c r="B12" s="111" t="s">
        <v>101</v>
      </c>
      <c r="C12" s="111" t="s">
        <v>102</v>
      </c>
      <c r="D12" s="97" t="n">
        <v>58</v>
      </c>
      <c r="E12" s="98" t="n">
        <v>19</v>
      </c>
      <c r="F12" s="99" t="n">
        <f aca="false">E12*6</f>
        <v>114</v>
      </c>
      <c r="G12" s="100"/>
      <c r="H12" s="99" t="n">
        <f aca="false">G12*6</f>
        <v>0</v>
      </c>
      <c r="I12" s="101" t="n">
        <v>6</v>
      </c>
      <c r="J12" s="102" t="n">
        <f aca="false">IF(I12&lt;=4,I12*3,12+(I12-4)*3*2/3)</f>
        <v>16</v>
      </c>
      <c r="K12" s="113" t="s">
        <v>103</v>
      </c>
      <c r="L12" s="102" t="n">
        <f aca="false">K12*3</f>
        <v>6</v>
      </c>
      <c r="M12" s="100"/>
      <c r="N12" s="99" t="n">
        <f aca="false">M12*3</f>
        <v>0</v>
      </c>
      <c r="O12" s="100"/>
      <c r="P12" s="102" t="n">
        <f aca="false">IF(O12&lt;=4,O12*3,12+(O12-4)*3*2/3)</f>
        <v>0</v>
      </c>
      <c r="Q12" s="100"/>
      <c r="R12" s="99" t="n">
        <f aca="false">Q12*3</f>
        <v>0</v>
      </c>
      <c r="S12" s="100" t="n">
        <v>4</v>
      </c>
      <c r="T12" s="99" t="n">
        <f aca="false">IF(S12&gt;10,20,S12*2)</f>
        <v>8</v>
      </c>
      <c r="U12" s="100"/>
      <c r="V12" s="99" t="n">
        <f aca="false">U12*3</f>
        <v>0</v>
      </c>
      <c r="W12" s="100" t="n">
        <v>11</v>
      </c>
      <c r="X12" s="103" t="n">
        <f aca="false">W12</f>
        <v>11</v>
      </c>
      <c r="Y12" s="100" t="s">
        <v>98</v>
      </c>
      <c r="Z12" s="99" t="n">
        <f aca="false">IF(Y12="si",10,0)</f>
        <v>10</v>
      </c>
      <c r="AA12" s="104" t="n">
        <f aca="false">F12+H12+J12+N12+P12+R12+T12+V12+X12+Z12+L12</f>
        <v>165</v>
      </c>
      <c r="AB12" s="98" t="s">
        <v>98</v>
      </c>
      <c r="AC12" s="99" t="n">
        <f aca="false">IF(AB12="si",6,0)</f>
        <v>6</v>
      </c>
      <c r="AD12" s="100"/>
      <c r="AE12" s="99" t="n">
        <f aca="false">AD12*4</f>
        <v>0</v>
      </c>
      <c r="AF12" s="100"/>
      <c r="AG12" s="99" t="n">
        <f aca="false">AF12*3</f>
        <v>0</v>
      </c>
      <c r="AH12" s="100"/>
      <c r="AI12" s="105" t="n">
        <f aca="false">IF(AH12="si",6,0)</f>
        <v>0</v>
      </c>
      <c r="AJ12" s="106" t="n">
        <f aca="false">AC12+AE12+AG12+AI12</f>
        <v>6</v>
      </c>
      <c r="AK12" s="98"/>
      <c r="AL12" s="99" t="n">
        <f aca="false">AK12*3</f>
        <v>0</v>
      </c>
      <c r="AM12" s="100"/>
      <c r="AN12" s="107" t="n">
        <f aca="false">IF(AM12="si",12,0)</f>
        <v>0</v>
      </c>
      <c r="AO12" s="100"/>
      <c r="AP12" s="99" t="n">
        <f aca="false">AO12*5</f>
        <v>0</v>
      </c>
      <c r="AQ12" s="100"/>
      <c r="AR12" s="99" t="n">
        <f aca="false">AQ12*3</f>
        <v>0</v>
      </c>
      <c r="AS12" s="100"/>
      <c r="AT12" s="99" t="n">
        <f aca="false">AS12</f>
        <v>0</v>
      </c>
      <c r="AU12" s="100"/>
      <c r="AV12" s="99" t="n">
        <f aca="false">AU12*5</f>
        <v>0</v>
      </c>
      <c r="AW12" s="100"/>
      <c r="AX12" s="99" t="n">
        <f aca="false">IF(AW12="si",5,0)</f>
        <v>0</v>
      </c>
      <c r="AY12" s="100"/>
      <c r="AZ12" s="107" t="n">
        <f aca="false">AY12*1</f>
        <v>0</v>
      </c>
      <c r="BA12" s="108" t="n">
        <f aca="false">AL12+AN12+AZ12+IF(AP12+AR12+AT12+AV12+AX12&gt;10,10,AP12+AR12+AT12+AV12+AX12)</f>
        <v>0</v>
      </c>
      <c r="BB12" s="109" t="n">
        <f aca="false">AA12+AJ12+BA12</f>
        <v>171</v>
      </c>
      <c r="BC12" s="112"/>
    </row>
    <row r="13" customFormat="false" ht="15" hidden="false" customHeight="true" outlineLevel="0" collapsed="false">
      <c r="A13" s="95" t="n">
        <v>4</v>
      </c>
      <c r="B13" s="111" t="s">
        <v>104</v>
      </c>
      <c r="C13" s="111" t="s">
        <v>105</v>
      </c>
      <c r="D13" s="97" t="n">
        <v>68</v>
      </c>
      <c r="E13" s="98" t="n">
        <v>9</v>
      </c>
      <c r="F13" s="99" t="n">
        <f aca="false">E13*6</f>
        <v>54</v>
      </c>
      <c r="G13" s="100"/>
      <c r="H13" s="99" t="n">
        <f aca="false">G13*6</f>
        <v>0</v>
      </c>
      <c r="I13" s="101" t="n">
        <v>12</v>
      </c>
      <c r="J13" s="102" t="n">
        <f aca="false">IF(I13&lt;=4,I13*3,12+(I13-4)*3*2/3)</f>
        <v>28</v>
      </c>
      <c r="K13" s="100" t="n">
        <v>1</v>
      </c>
      <c r="L13" s="102" t="n">
        <f aca="false">K13*3</f>
        <v>3</v>
      </c>
      <c r="M13" s="100"/>
      <c r="N13" s="99" t="n">
        <f aca="false">M13*3</f>
        <v>0</v>
      </c>
      <c r="O13" s="100"/>
      <c r="P13" s="102" t="n">
        <f aca="false">IF(O13&lt;=4,O13*3,12+(O13-4)*3*2/3)</f>
        <v>0</v>
      </c>
      <c r="Q13" s="100"/>
      <c r="R13" s="99" t="n">
        <f aca="false">Q13*3</f>
        <v>0</v>
      </c>
      <c r="S13" s="100"/>
      <c r="T13" s="99" t="n">
        <f aca="false">IF(S13&gt;10,20,S13*2)</f>
        <v>0</v>
      </c>
      <c r="U13" s="100"/>
      <c r="V13" s="99" t="n">
        <f aca="false">U13*3</f>
        <v>0</v>
      </c>
      <c r="W13" s="100" t="n">
        <v>10</v>
      </c>
      <c r="X13" s="103" t="n">
        <f aca="false">W13</f>
        <v>10</v>
      </c>
      <c r="Y13" s="100"/>
      <c r="Z13" s="99" t="n">
        <f aca="false">IF(Y13="si",10,0)</f>
        <v>0</v>
      </c>
      <c r="AA13" s="104" t="n">
        <f aca="false">F13+H13+J13+N13+P13+R13+T13+V13+X13+Z13+L13</f>
        <v>95</v>
      </c>
      <c r="AB13" s="98" t="s">
        <v>98</v>
      </c>
      <c r="AC13" s="99" t="n">
        <f aca="false">IF(AB13="si",6,0)</f>
        <v>6</v>
      </c>
      <c r="AD13" s="100"/>
      <c r="AE13" s="99" t="n">
        <f aca="false">AD13*4</f>
        <v>0</v>
      </c>
      <c r="AF13" s="100" t="n">
        <v>1</v>
      </c>
      <c r="AG13" s="99" t="n">
        <f aca="false">AF13*3</f>
        <v>3</v>
      </c>
      <c r="AH13" s="100"/>
      <c r="AI13" s="105" t="n">
        <f aca="false">IF(AH13="si",6,0)</f>
        <v>0</v>
      </c>
      <c r="AJ13" s="106" t="n">
        <f aca="false">AC13+AE13+AG13+AI13</f>
        <v>9</v>
      </c>
      <c r="AK13" s="98"/>
      <c r="AL13" s="99" t="n">
        <f aca="false">AK13*3</f>
        <v>0</v>
      </c>
      <c r="AM13" s="100" t="s">
        <v>98</v>
      </c>
      <c r="AN13" s="107" t="n">
        <f aca="false">IF(AM13="si",12,0)</f>
        <v>12</v>
      </c>
      <c r="AO13" s="100"/>
      <c r="AP13" s="99" t="n">
        <f aca="false">AO13*5</f>
        <v>0</v>
      </c>
      <c r="AQ13" s="100"/>
      <c r="AR13" s="99" t="n">
        <f aca="false">AQ13*3</f>
        <v>0</v>
      </c>
      <c r="AS13" s="100"/>
      <c r="AT13" s="99" t="n">
        <f aca="false">AS13</f>
        <v>0</v>
      </c>
      <c r="AU13" s="100"/>
      <c r="AV13" s="99" t="n">
        <f aca="false">AU13*5</f>
        <v>0</v>
      </c>
      <c r="AW13" s="100"/>
      <c r="AX13" s="99" t="n">
        <f aca="false">IF(AW13="si",5,0)</f>
        <v>0</v>
      </c>
      <c r="AY13" s="100"/>
      <c r="AZ13" s="107" t="n">
        <f aca="false">AY13*1</f>
        <v>0</v>
      </c>
      <c r="BA13" s="108" t="n">
        <f aca="false">AL13+AN13+AZ13+IF(AP13+AR13+AT13+AV13+AX13&gt;10,10,AP13+AR13+AT13+AV13+AX13)</f>
        <v>12</v>
      </c>
      <c r="BB13" s="109" t="n">
        <f aca="false">AA13+AJ13+BA13</f>
        <v>116</v>
      </c>
      <c r="BC13" s="112" t="s">
        <v>106</v>
      </c>
    </row>
    <row r="14" customFormat="false" ht="15" hidden="false" customHeight="true" outlineLevel="0" collapsed="false">
      <c r="A14" s="95"/>
      <c r="B14" s="111"/>
      <c r="C14" s="111"/>
      <c r="D14" s="97"/>
      <c r="E14" s="98"/>
      <c r="F14" s="99"/>
      <c r="G14" s="100"/>
      <c r="H14" s="99"/>
      <c r="I14" s="101"/>
      <c r="J14" s="102"/>
      <c r="K14" s="100"/>
      <c r="L14" s="102"/>
      <c r="M14" s="100"/>
      <c r="N14" s="99"/>
      <c r="O14" s="100"/>
      <c r="P14" s="102"/>
      <c r="Q14" s="100"/>
      <c r="R14" s="99"/>
      <c r="S14" s="100"/>
      <c r="T14" s="99"/>
      <c r="U14" s="100"/>
      <c r="V14" s="99"/>
      <c r="W14" s="100"/>
      <c r="X14" s="103"/>
      <c r="Y14" s="100"/>
      <c r="Z14" s="99"/>
      <c r="AA14" s="104"/>
      <c r="AB14" s="98"/>
      <c r="AC14" s="99"/>
      <c r="AD14" s="100"/>
      <c r="AE14" s="99"/>
      <c r="AF14" s="100"/>
      <c r="AG14" s="99"/>
      <c r="AH14" s="100"/>
      <c r="AI14" s="105"/>
      <c r="AJ14" s="106"/>
      <c r="AK14" s="98"/>
      <c r="AL14" s="99"/>
      <c r="AM14" s="100"/>
      <c r="AN14" s="107"/>
      <c r="AO14" s="100"/>
      <c r="AP14" s="99"/>
      <c r="AQ14" s="100"/>
      <c r="AR14" s="99"/>
      <c r="AS14" s="100"/>
      <c r="AT14" s="99"/>
      <c r="AU14" s="100"/>
      <c r="AV14" s="99"/>
      <c r="AW14" s="100"/>
      <c r="AX14" s="99"/>
      <c r="AY14" s="100"/>
      <c r="AZ14" s="107"/>
      <c r="BA14" s="108"/>
      <c r="BB14" s="109"/>
      <c r="BC14" s="112"/>
    </row>
    <row r="15" customFormat="false" ht="15" hidden="false" customHeight="true" outlineLevel="0" collapsed="false">
      <c r="A15" s="95"/>
      <c r="B15" s="96" t="s">
        <v>107</v>
      </c>
      <c r="C15" s="96"/>
      <c r="D15" s="97"/>
      <c r="E15" s="98"/>
      <c r="F15" s="99"/>
      <c r="G15" s="100"/>
      <c r="H15" s="99"/>
      <c r="I15" s="101"/>
      <c r="J15" s="102"/>
      <c r="K15" s="100"/>
      <c r="L15" s="102"/>
      <c r="M15" s="100"/>
      <c r="N15" s="99"/>
      <c r="O15" s="100"/>
      <c r="P15" s="102"/>
      <c r="Q15" s="100"/>
      <c r="R15" s="99"/>
      <c r="S15" s="100"/>
      <c r="T15" s="99"/>
      <c r="U15" s="100"/>
      <c r="V15" s="99"/>
      <c r="W15" s="100"/>
      <c r="X15" s="103"/>
      <c r="Y15" s="100"/>
      <c r="Z15" s="99"/>
      <c r="AA15" s="104"/>
      <c r="AB15" s="98"/>
      <c r="AC15" s="99"/>
      <c r="AD15" s="100"/>
      <c r="AE15" s="99"/>
      <c r="AF15" s="100"/>
      <c r="AG15" s="99"/>
      <c r="AH15" s="100"/>
      <c r="AI15" s="105"/>
      <c r="AJ15" s="106"/>
      <c r="AK15" s="98"/>
      <c r="AL15" s="99"/>
      <c r="AM15" s="100"/>
      <c r="AN15" s="107"/>
      <c r="AO15" s="100"/>
      <c r="AP15" s="99"/>
      <c r="AQ15" s="100"/>
      <c r="AR15" s="99"/>
      <c r="AS15" s="100"/>
      <c r="AT15" s="99"/>
      <c r="AU15" s="100"/>
      <c r="AV15" s="99"/>
      <c r="AW15" s="100"/>
      <c r="AX15" s="99"/>
      <c r="AY15" s="100"/>
      <c r="AZ15" s="107"/>
      <c r="BA15" s="108"/>
      <c r="BB15" s="109"/>
      <c r="BC15" s="112"/>
    </row>
    <row r="16" customFormat="false" ht="15" hidden="false" customHeight="true" outlineLevel="0" collapsed="false">
      <c r="A16" s="114" t="n">
        <v>1</v>
      </c>
      <c r="B16" s="111" t="s">
        <v>108</v>
      </c>
      <c r="C16" s="111" t="s">
        <v>109</v>
      </c>
      <c r="D16" s="97" t="n">
        <v>56</v>
      </c>
      <c r="E16" s="98" t="n">
        <v>17</v>
      </c>
      <c r="F16" s="99" t="n">
        <f aca="false">E16*6</f>
        <v>102</v>
      </c>
      <c r="G16" s="100"/>
      <c r="H16" s="99" t="n">
        <f aca="false">G16*6</f>
        <v>0</v>
      </c>
      <c r="I16" s="101" t="n">
        <v>4</v>
      </c>
      <c r="J16" s="102" t="n">
        <f aca="false">IF(I16&lt;=4,I16*3,12+(I16-4)*3*2/3)</f>
        <v>12</v>
      </c>
      <c r="K16" s="100" t="n">
        <v>14</v>
      </c>
      <c r="L16" s="102" t="n">
        <f aca="false">K16*3</f>
        <v>42</v>
      </c>
      <c r="M16" s="100"/>
      <c r="N16" s="99" t="n">
        <f aca="false">M16*3</f>
        <v>0</v>
      </c>
      <c r="O16" s="100"/>
      <c r="P16" s="102" t="n">
        <f aca="false">IF(O16&lt;=4,O16*3,12+(O16-4)*3*2/3)</f>
        <v>0</v>
      </c>
      <c r="Q16" s="100"/>
      <c r="R16" s="99" t="n">
        <f aca="false">Q16*3</f>
        <v>0</v>
      </c>
      <c r="S16" s="100" t="n">
        <v>5</v>
      </c>
      <c r="T16" s="99" t="n">
        <f aca="false">IF(S16&gt;10,20,S16*2)</f>
        <v>10</v>
      </c>
      <c r="U16" s="100" t="n">
        <v>10</v>
      </c>
      <c r="V16" s="99" t="n">
        <f aca="false">U16*3</f>
        <v>30</v>
      </c>
      <c r="W16" s="100"/>
      <c r="X16" s="103" t="n">
        <f aca="false">W16</f>
        <v>0</v>
      </c>
      <c r="Y16" s="100" t="s">
        <v>98</v>
      </c>
      <c r="Z16" s="99" t="n">
        <f aca="false">IF(Y16="si",10,0)</f>
        <v>10</v>
      </c>
      <c r="AA16" s="104" t="n">
        <f aca="false">F16+H16+J16+N16+P16+R16+T16+V16+X16+Z16+L16</f>
        <v>206</v>
      </c>
      <c r="AB16" s="98"/>
      <c r="AC16" s="99" t="n">
        <f aca="false">IF(AB16="si",6,0)</f>
        <v>0</v>
      </c>
      <c r="AD16" s="100"/>
      <c r="AE16" s="99" t="n">
        <f aca="false">AD16*4</f>
        <v>0</v>
      </c>
      <c r="AF16" s="100" t="n">
        <v>0</v>
      </c>
      <c r="AG16" s="99" t="n">
        <f aca="false">AF16*3</f>
        <v>0</v>
      </c>
      <c r="AH16" s="100"/>
      <c r="AI16" s="105" t="n">
        <f aca="false">IF(AH16="si",6,0)</f>
        <v>0</v>
      </c>
      <c r="AJ16" s="106" t="n">
        <f aca="false">AC16+AE16+AG16+AI16</f>
        <v>0</v>
      </c>
      <c r="AK16" s="98"/>
      <c r="AL16" s="99" t="n">
        <f aca="false">AK16*3</f>
        <v>0</v>
      </c>
      <c r="AM16" s="100"/>
      <c r="AN16" s="107" t="n">
        <f aca="false">IF(AM16="si",12,0)</f>
        <v>0</v>
      </c>
      <c r="AO16" s="100"/>
      <c r="AP16" s="99" t="n">
        <f aca="false">AO16*5</f>
        <v>0</v>
      </c>
      <c r="AQ16" s="100"/>
      <c r="AR16" s="99" t="n">
        <f aca="false">AQ16*3</f>
        <v>0</v>
      </c>
      <c r="AS16" s="100"/>
      <c r="AT16" s="99" t="n">
        <f aca="false">AS16</f>
        <v>0</v>
      </c>
      <c r="AU16" s="100"/>
      <c r="AV16" s="99" t="n">
        <f aca="false">AU16*5</f>
        <v>0</v>
      </c>
      <c r="AW16" s="100"/>
      <c r="AX16" s="99" t="n">
        <f aca="false">IF(AW16="si",5,0)</f>
        <v>0</v>
      </c>
      <c r="AY16" s="100"/>
      <c r="AZ16" s="107" t="n">
        <f aca="false">AY16*1</f>
        <v>0</v>
      </c>
      <c r="BA16" s="108" t="n">
        <f aca="false">AL16+AN16+AZ16+IF(AP16+AR16+AT16+AV16+AX16&gt;10,10,AP16+AR16+AT16+AV16+AX16)</f>
        <v>0</v>
      </c>
      <c r="BB16" s="109" t="n">
        <f aca="false">AA16+AJ16+BA16</f>
        <v>206</v>
      </c>
      <c r="BC16" s="112"/>
    </row>
    <row r="17" customFormat="false" ht="15" hidden="false" customHeight="true" outlineLevel="0" collapsed="false">
      <c r="A17" s="114" t="n">
        <v>2</v>
      </c>
      <c r="B17" s="111" t="s">
        <v>110</v>
      </c>
      <c r="C17" s="111" t="s">
        <v>111</v>
      </c>
      <c r="D17" s="97" t="n">
        <v>58</v>
      </c>
      <c r="E17" s="98" t="n">
        <v>4</v>
      </c>
      <c r="F17" s="99" t="n">
        <f aca="false">E17*6</f>
        <v>24</v>
      </c>
      <c r="G17" s="100"/>
      <c r="H17" s="99" t="n">
        <f aca="false">G17*6</f>
        <v>0</v>
      </c>
      <c r="I17" s="101" t="n">
        <v>9</v>
      </c>
      <c r="J17" s="102" t="n">
        <f aca="false">IF(I17&lt;=4,I17*3,12+(I17-4)*3*2/3)</f>
        <v>22</v>
      </c>
      <c r="K17" s="100" t="n">
        <v>12</v>
      </c>
      <c r="L17" s="102" t="n">
        <f aca="false">K17*3</f>
        <v>36</v>
      </c>
      <c r="M17" s="100"/>
      <c r="N17" s="99" t="n">
        <f aca="false">M17*3</f>
        <v>0</v>
      </c>
      <c r="O17" s="100"/>
      <c r="P17" s="102" t="n">
        <f aca="false">IF(O17&lt;=4,O17*3,12+(O17-4)*3*2/3)</f>
        <v>0</v>
      </c>
      <c r="Q17" s="100"/>
      <c r="R17" s="99" t="n">
        <f aca="false">Q17*3</f>
        <v>0</v>
      </c>
      <c r="S17" s="100" t="n">
        <v>3</v>
      </c>
      <c r="T17" s="99" t="n">
        <f aca="false">IF(S17&gt;10,20,S17*2)</f>
        <v>6</v>
      </c>
      <c r="U17" s="100"/>
      <c r="V17" s="99" t="n">
        <f aca="false">U17*3</f>
        <v>0</v>
      </c>
      <c r="W17" s="100"/>
      <c r="X17" s="103" t="n">
        <f aca="false">W17</f>
        <v>0</v>
      </c>
      <c r="Y17" s="100"/>
      <c r="Z17" s="99" t="n">
        <f aca="false">IF(Y17="si",10,0)</f>
        <v>0</v>
      </c>
      <c r="AA17" s="104" t="n">
        <f aca="false">F17+H17+J17+N17+P17+R17+T17+V17+X17+Z17+L17</f>
        <v>88</v>
      </c>
      <c r="AB17" s="98"/>
      <c r="AC17" s="99" t="n">
        <f aca="false">IF(AB17="si",6,0)</f>
        <v>0</v>
      </c>
      <c r="AD17" s="100"/>
      <c r="AE17" s="99" t="n">
        <f aca="false">AD17*4</f>
        <v>0</v>
      </c>
      <c r="AF17" s="100" t="n">
        <v>0</v>
      </c>
      <c r="AG17" s="99" t="n">
        <f aca="false">AF17*3</f>
        <v>0</v>
      </c>
      <c r="AH17" s="100"/>
      <c r="AI17" s="105" t="n">
        <f aca="false">IF(AH17="si",6,0)</f>
        <v>0</v>
      </c>
      <c r="AJ17" s="106" t="n">
        <f aca="false">AC17+AE17+AG17+AI17</f>
        <v>0</v>
      </c>
      <c r="AK17" s="98"/>
      <c r="AL17" s="99" t="n">
        <f aca="false">AK17*3</f>
        <v>0</v>
      </c>
      <c r="AM17" s="100"/>
      <c r="AN17" s="107" t="n">
        <f aca="false">IF(AM17="si",12,0)</f>
        <v>0</v>
      </c>
      <c r="AO17" s="100"/>
      <c r="AP17" s="99" t="n">
        <f aca="false">AO17*5</f>
        <v>0</v>
      </c>
      <c r="AQ17" s="100"/>
      <c r="AR17" s="99" t="n">
        <f aca="false">AQ17*3</f>
        <v>0</v>
      </c>
      <c r="AS17" s="100"/>
      <c r="AT17" s="99" t="n">
        <f aca="false">AS17</f>
        <v>0</v>
      </c>
      <c r="AU17" s="100"/>
      <c r="AV17" s="99" t="n">
        <f aca="false">AU17*5</f>
        <v>0</v>
      </c>
      <c r="AW17" s="100"/>
      <c r="AX17" s="99" t="n">
        <f aca="false">IF(AW17="si",5,0)</f>
        <v>0</v>
      </c>
      <c r="AY17" s="100"/>
      <c r="AZ17" s="107" t="n">
        <f aca="false">AY17*1</f>
        <v>0</v>
      </c>
      <c r="BA17" s="108" t="n">
        <f aca="false">AL17+AN17+AZ17+IF(AP17+AR17+AT17+AV17+AX17&gt;10,10,AP17+AR17+AT17+AV17+AX17)</f>
        <v>0</v>
      </c>
      <c r="BB17" s="109" t="n">
        <f aca="false">AA17+AJ17+BA17</f>
        <v>88</v>
      </c>
      <c r="BC17" s="112"/>
    </row>
    <row r="18" customFormat="false" ht="14.25" hidden="false" customHeight="true" outlineLevel="0" collapsed="false">
      <c r="A18" s="114" t="n">
        <v>3</v>
      </c>
      <c r="B18" s="111" t="s">
        <v>112</v>
      </c>
      <c r="C18" s="111" t="s">
        <v>113</v>
      </c>
      <c r="D18" s="97" t="n">
        <v>58</v>
      </c>
      <c r="E18" s="98" t="n">
        <v>3</v>
      </c>
      <c r="F18" s="99" t="n">
        <f aca="false">E18*6</f>
        <v>18</v>
      </c>
      <c r="G18" s="100"/>
      <c r="H18" s="99" t="n">
        <f aca="false">G18*6</f>
        <v>0</v>
      </c>
      <c r="I18" s="101" t="n">
        <v>13</v>
      </c>
      <c r="J18" s="102" t="n">
        <f aca="false">IF(I18&lt;=4,I18*3,12+(I18-4)*3*2/3)</f>
        <v>30</v>
      </c>
      <c r="K18" s="100" t="n">
        <v>12</v>
      </c>
      <c r="L18" s="102" t="n">
        <f aca="false">K18*3</f>
        <v>36</v>
      </c>
      <c r="M18" s="100"/>
      <c r="N18" s="99" t="n">
        <f aca="false">M18*3</f>
        <v>0</v>
      </c>
      <c r="O18" s="100"/>
      <c r="P18" s="102" t="n">
        <f aca="false">IF(O18&lt;=4,O18*3,12+(O18-4)*3*2/3)</f>
        <v>0</v>
      </c>
      <c r="Q18" s="100"/>
      <c r="R18" s="99" t="n">
        <f aca="false">Q18*3</f>
        <v>0</v>
      </c>
      <c r="S18" s="100"/>
      <c r="T18" s="99" t="n">
        <f aca="false">IF(S18&gt;10,20,S18*2)</f>
        <v>0</v>
      </c>
      <c r="U18" s="100"/>
      <c r="V18" s="99" t="n">
        <f aca="false">U18*3</f>
        <v>0</v>
      </c>
      <c r="W18" s="100"/>
      <c r="X18" s="103" t="n">
        <f aca="false">W18</f>
        <v>0</v>
      </c>
      <c r="Y18" s="100"/>
      <c r="Z18" s="99" t="n">
        <f aca="false">IF(Y18="si",10,0)</f>
        <v>0</v>
      </c>
      <c r="AA18" s="104" t="n">
        <f aca="false">F18+H18+J18+N18+P18+R18+T18+V18+X18+Z18+L18</f>
        <v>84</v>
      </c>
      <c r="AB18" s="98" t="s">
        <v>98</v>
      </c>
      <c r="AC18" s="99" t="n">
        <f aca="false">IF(AB18="si",6,0)</f>
        <v>6</v>
      </c>
      <c r="AD18" s="100"/>
      <c r="AE18" s="99" t="n">
        <f aca="false">AD18*4</f>
        <v>0</v>
      </c>
      <c r="AF18" s="100"/>
      <c r="AG18" s="99" t="n">
        <f aca="false">AF18*3</f>
        <v>0</v>
      </c>
      <c r="AH18" s="100"/>
      <c r="AI18" s="105" t="n">
        <f aca="false">IF(AH18="si",6,0)</f>
        <v>0</v>
      </c>
      <c r="AJ18" s="106" t="n">
        <f aca="false">AC18+AE18+AG18+AI18</f>
        <v>6</v>
      </c>
      <c r="AK18" s="98"/>
      <c r="AL18" s="99" t="n">
        <f aca="false">AK18*3</f>
        <v>0</v>
      </c>
      <c r="AM18" s="100" t="s">
        <v>98</v>
      </c>
      <c r="AN18" s="107" t="n">
        <f aca="false">IF(AM18="si",12,0)</f>
        <v>12</v>
      </c>
      <c r="AO18" s="100"/>
      <c r="AP18" s="99" t="n">
        <f aca="false">AO18*5</f>
        <v>0</v>
      </c>
      <c r="AQ18" s="100"/>
      <c r="AR18" s="99" t="n">
        <f aca="false">AQ18*3</f>
        <v>0</v>
      </c>
      <c r="AS18" s="100"/>
      <c r="AT18" s="99" t="n">
        <f aca="false">AS18</f>
        <v>0</v>
      </c>
      <c r="AU18" s="100"/>
      <c r="AV18" s="99" t="n">
        <f aca="false">AU18*5</f>
        <v>0</v>
      </c>
      <c r="AW18" s="100"/>
      <c r="AX18" s="99" t="n">
        <f aca="false">IF(AW18="si",5,0)</f>
        <v>0</v>
      </c>
      <c r="AY18" s="100"/>
      <c r="AZ18" s="107" t="n">
        <f aca="false">AY18*1</f>
        <v>0</v>
      </c>
      <c r="BA18" s="108" t="n">
        <f aca="false">AL18+AN18+AZ18+IF(AP18+AR18+AT18+AV18+AX18&gt;10,10,AP18+AR18+AT18+AV18+AX18)</f>
        <v>12</v>
      </c>
      <c r="BB18" s="109" t="n">
        <f aca="false">AA18+AJ18+BA18</f>
        <v>102</v>
      </c>
      <c r="BC18" s="112" t="s">
        <v>106</v>
      </c>
    </row>
    <row r="19" s="117" customFormat="true" ht="12.75" hidden="false" customHeight="false" outlineLevel="0" collapsed="false">
      <c r="A19" s="115"/>
      <c r="B19" s="115"/>
      <c r="C19" s="116"/>
      <c r="G19" s="115"/>
      <c r="H19" s="116"/>
      <c r="I19" s="116"/>
      <c r="J19" s="116"/>
      <c r="K19" s="118"/>
      <c r="L19" s="116"/>
      <c r="M19" s="116"/>
      <c r="N19" s="116"/>
      <c r="O19" s="115"/>
      <c r="P19" s="116"/>
      <c r="Q19" s="116"/>
      <c r="R19" s="116"/>
      <c r="S19" s="115"/>
      <c r="T19" s="116"/>
      <c r="U19" s="115"/>
      <c r="V19" s="116"/>
      <c r="W19" s="116"/>
      <c r="X19" s="116"/>
      <c r="Y19" s="116"/>
      <c r="Z19" s="116"/>
      <c r="AA19" s="116"/>
      <c r="AB19" s="115"/>
      <c r="AC19" s="116"/>
      <c r="AD19" s="115"/>
      <c r="AE19" s="116"/>
      <c r="AF19" s="115"/>
      <c r="AG19" s="116"/>
      <c r="AH19" s="115"/>
      <c r="AI19" s="116"/>
      <c r="AJ19" s="116"/>
      <c r="AK19" s="115"/>
      <c r="AL19" s="116"/>
      <c r="AM19" s="115"/>
      <c r="AN19" s="116"/>
      <c r="AO19" s="115"/>
      <c r="AP19" s="116"/>
      <c r="AQ19" s="115"/>
      <c r="AR19" s="116"/>
      <c r="AS19" s="115"/>
      <c r="AT19" s="116"/>
      <c r="AU19" s="115"/>
      <c r="AV19" s="116"/>
      <c r="AW19" s="115"/>
      <c r="AX19" s="116"/>
      <c r="BA19" s="116"/>
      <c r="BB19" s="116"/>
      <c r="BC19" s="115"/>
    </row>
    <row r="20" customFormat="false" ht="15" hidden="false" customHeight="false" outlineLevel="0" collapsed="false">
      <c r="A20" s="119"/>
      <c r="B20" s="120"/>
      <c r="C20" s="120"/>
      <c r="D20" s="121"/>
      <c r="E20" s="23"/>
      <c r="F20" s="23"/>
      <c r="G20" s="23"/>
      <c r="H20" s="23"/>
      <c r="I20" s="23"/>
      <c r="J20" s="23"/>
      <c r="K20" s="1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123"/>
      <c r="AO20" s="119"/>
      <c r="AP20" s="123"/>
      <c r="AQ20" s="119"/>
      <c r="AR20" s="123"/>
      <c r="AS20" s="119"/>
      <c r="AT20" s="123"/>
      <c r="AU20" s="119"/>
      <c r="AV20" s="123"/>
      <c r="AW20" s="119"/>
      <c r="AX20" s="123"/>
      <c r="BA20" s="123"/>
      <c r="BB20" s="123"/>
      <c r="BC20" s="124"/>
    </row>
    <row r="21" customFormat="false" ht="15.75" hidden="false" customHeight="false" outlineLevel="0" collapsed="false">
      <c r="A21" s="119"/>
      <c r="B21" s="119"/>
      <c r="C21" s="125" t="s">
        <v>114</v>
      </c>
      <c r="D21" s="119"/>
      <c r="E21" s="119"/>
      <c r="F21" s="119"/>
      <c r="G21" s="119"/>
      <c r="H21" s="119"/>
      <c r="I21" s="119"/>
      <c r="J21" s="119"/>
      <c r="K21" s="122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26" t="s">
        <v>115</v>
      </c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25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3"/>
      <c r="AW21" s="119"/>
      <c r="AX21" s="123"/>
    </row>
    <row r="23" customFormat="false" ht="15" hidden="false" customHeight="false" outlineLevel="0" collapsed="false">
      <c r="A23" s="119"/>
      <c r="B23" s="120"/>
      <c r="C23" s="120"/>
      <c r="D23" s="119"/>
      <c r="E23" s="119"/>
      <c r="F23" s="123"/>
      <c r="G23" s="119"/>
      <c r="H23" s="123"/>
      <c r="I23" s="123"/>
      <c r="J23" s="123"/>
      <c r="K23" s="122"/>
      <c r="L23" s="123"/>
      <c r="M23" s="123"/>
      <c r="N23" s="123"/>
      <c r="O23" s="119"/>
      <c r="P23" s="123"/>
      <c r="Q23" s="123"/>
      <c r="R23" s="123"/>
      <c r="S23" s="119"/>
      <c r="T23" s="123"/>
      <c r="U23" s="119"/>
      <c r="V23" s="123"/>
      <c r="W23" s="123"/>
      <c r="X23" s="123"/>
      <c r="Y23" s="123"/>
      <c r="Z23" s="123"/>
      <c r="AA23" s="123"/>
      <c r="AB23" s="119"/>
      <c r="AC23" s="123"/>
      <c r="AD23" s="119"/>
      <c r="AE23" s="123"/>
      <c r="AF23" s="119"/>
      <c r="AG23" s="123"/>
      <c r="AH23" s="119"/>
      <c r="AI23" s="123"/>
      <c r="AJ23" s="123"/>
      <c r="AK23" s="127" t="s">
        <v>116</v>
      </c>
      <c r="AL23" s="123"/>
      <c r="AM23" s="119"/>
      <c r="AN23" s="123"/>
      <c r="AO23" s="119"/>
      <c r="AP23" s="123"/>
      <c r="AQ23" s="119"/>
      <c r="AR23" s="123"/>
      <c r="AS23" s="119"/>
      <c r="AT23" s="123"/>
      <c r="AU23" s="119"/>
      <c r="AV23" s="123"/>
      <c r="AW23" s="119"/>
      <c r="AX23" s="123"/>
    </row>
    <row r="24" customFormat="false" ht="12.75" hidden="false" customHeight="false" outlineLevel="0" collapsed="false">
      <c r="A24" s="119"/>
      <c r="B24" s="120"/>
      <c r="C24" s="120"/>
      <c r="D24" s="119"/>
      <c r="E24" s="119"/>
      <c r="F24" s="123"/>
      <c r="G24" s="119"/>
      <c r="H24" s="123"/>
      <c r="I24" s="123"/>
      <c r="J24" s="123"/>
      <c r="K24" s="122"/>
      <c r="L24" s="123"/>
      <c r="M24" s="123"/>
      <c r="N24" s="123"/>
      <c r="O24" s="119"/>
      <c r="P24" s="123"/>
      <c r="Q24" s="123"/>
      <c r="R24" s="123"/>
      <c r="S24" s="119"/>
      <c r="T24" s="123"/>
      <c r="U24" s="119"/>
      <c r="V24" s="123"/>
      <c r="W24" s="123"/>
      <c r="X24" s="123"/>
      <c r="Y24" s="123"/>
      <c r="Z24" s="123"/>
      <c r="AA24" s="123"/>
      <c r="AB24" s="119"/>
      <c r="AC24" s="123"/>
      <c r="AD24" s="119"/>
      <c r="AE24" s="123"/>
      <c r="AF24" s="119"/>
      <c r="AG24" s="123"/>
      <c r="AH24" s="119"/>
      <c r="AI24" s="123"/>
      <c r="AJ24" s="123"/>
      <c r="AK24" s="119"/>
      <c r="AL24" s="123"/>
      <c r="AM24" s="119"/>
      <c r="AN24" s="123"/>
      <c r="AO24" s="119"/>
      <c r="AP24" s="123"/>
      <c r="AQ24" s="119"/>
      <c r="AR24" s="123"/>
      <c r="AS24" s="119"/>
      <c r="AT24" s="123"/>
      <c r="AU24" s="119"/>
      <c r="AV24" s="123"/>
      <c r="AW24" s="119"/>
      <c r="AX24" s="123"/>
    </row>
    <row r="33" customFormat="false" ht="12.75" hidden="false" customHeight="false" outlineLevel="0" collapsed="false">
      <c r="B33" s="128"/>
    </row>
  </sheetData>
  <mergeCells count="13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B9:C9"/>
    <mergeCell ref="B15:C15"/>
  </mergeCells>
  <printOptions headings="false" gridLines="false" gridLinesSet="true" horizontalCentered="true" verticalCentered="true"/>
  <pageMargins left="0.590277777777778" right="0.196527777777778" top="0.118055555555556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4.99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3" min="11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6.13"/>
    <col collapsed="false" customWidth="true" hidden="false" outlineLevel="0" max="26" min="26" style="0" width="7.14"/>
    <col collapsed="false" customWidth="true" hidden="false" outlineLevel="0" max="28" min="27" style="0" width="5.13"/>
    <col collapsed="false" customWidth="true" hidden="false" outlineLevel="0" max="29" min="29" style="0" width="5.56"/>
    <col collapsed="false" customWidth="true" hidden="false" outlineLevel="0" max="30" min="30" style="0" width="5.28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85"/>
    <col collapsed="false" customWidth="true" hidden="false" outlineLevel="0" max="38" min="38" style="0" width="2.99"/>
    <col collapsed="false" customWidth="true" hidden="false" outlineLevel="0" max="39" min="39" style="0" width="5.28"/>
    <col collapsed="false" customWidth="true" hidden="false" outlineLevel="0" max="40" min="40" style="0" width="5.13"/>
    <col collapsed="false" customWidth="true" hidden="false" outlineLevel="0" max="42" min="41" style="0" width="4.56"/>
    <col collapsed="false" customWidth="true" hidden="false" outlineLevel="0" max="43" min="43" style="0" width="4.99"/>
    <col collapsed="false" customWidth="true" hidden="false" outlineLevel="0" max="44" min="44" style="0" width="3.7"/>
    <col collapsed="false" customWidth="true" hidden="false" outlineLevel="0" max="45" min="45" style="0" width="4.85"/>
    <col collapsed="false" customWidth="true" hidden="false" outlineLevel="0" max="46" min="46" style="0" width="5.28"/>
    <col collapsed="false" customWidth="true" hidden="false" outlineLevel="0" max="47" min="47" style="0" width="3.14"/>
    <col collapsed="false" customWidth="true" hidden="false" outlineLevel="0" max="48" min="48" style="0" width="3.42"/>
    <col collapsed="false" customWidth="true" hidden="false" outlineLevel="0" max="49" min="49" style="0" width="5.41"/>
    <col collapsed="false" customWidth="true" hidden="false" outlineLevel="0" max="50" min="50" style="0" width="3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5.85"/>
    <col collapsed="false" customWidth="true" hidden="false" outlineLevel="0" max="54" min="54" style="0" width="5.13"/>
    <col collapsed="false" customWidth="true" hidden="false" outlineLevel="0" max="55" min="55" style="0" width="23.14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6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5" hidden="false" customHeight="true" outlineLevel="0" collapsed="false">
      <c r="A8" s="12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15" hidden="false" customHeight="true" outlineLevel="0" collapsed="false">
      <c r="A9" s="95"/>
      <c r="B9" s="130" t="s">
        <v>117</v>
      </c>
      <c r="C9" s="111" t="s">
        <v>82</v>
      </c>
      <c r="D9" s="97"/>
      <c r="E9" s="98"/>
      <c r="F9" s="99"/>
      <c r="G9" s="100"/>
      <c r="H9" s="99"/>
      <c r="I9" s="101"/>
      <c r="J9" s="102"/>
      <c r="K9" s="100"/>
      <c r="L9" s="102"/>
      <c r="M9" s="100"/>
      <c r="N9" s="99"/>
      <c r="O9" s="100"/>
      <c r="P9" s="102"/>
      <c r="Q9" s="100"/>
      <c r="R9" s="99"/>
      <c r="S9" s="100"/>
      <c r="T9" s="99"/>
      <c r="U9" s="100"/>
      <c r="V9" s="99"/>
      <c r="W9" s="100"/>
      <c r="X9" s="103"/>
      <c r="Y9" s="100"/>
      <c r="Z9" s="99"/>
      <c r="AA9" s="104"/>
      <c r="AB9" s="98"/>
      <c r="AC9" s="99"/>
      <c r="AD9" s="100"/>
      <c r="AE9" s="99"/>
      <c r="AF9" s="100"/>
      <c r="AG9" s="99"/>
      <c r="AH9" s="100"/>
      <c r="AI9" s="105"/>
      <c r="AJ9" s="106"/>
      <c r="AK9" s="98"/>
      <c r="AL9" s="99"/>
      <c r="AM9" s="100"/>
      <c r="AN9" s="107"/>
      <c r="AO9" s="100"/>
      <c r="AP9" s="99"/>
      <c r="AQ9" s="100"/>
      <c r="AR9" s="99"/>
      <c r="AS9" s="100"/>
      <c r="AT9" s="99"/>
      <c r="AU9" s="100"/>
      <c r="AV9" s="99"/>
      <c r="AW9" s="100"/>
      <c r="AX9" s="99"/>
      <c r="AY9" s="100"/>
      <c r="AZ9" s="107"/>
      <c r="BA9" s="108"/>
      <c r="BB9" s="109"/>
      <c r="BC9" s="131"/>
    </row>
    <row r="10" customFormat="false" ht="15" hidden="false" customHeight="true" outlineLevel="0" collapsed="false">
      <c r="A10" s="114" t="n">
        <v>1</v>
      </c>
      <c r="B10" s="111" t="s">
        <v>118</v>
      </c>
      <c r="C10" s="111" t="s">
        <v>119</v>
      </c>
      <c r="D10" s="97" t="n">
        <v>58</v>
      </c>
      <c r="E10" s="98" t="n">
        <v>29</v>
      </c>
      <c r="F10" s="99" t="n">
        <f aca="false">E10*6</f>
        <v>174</v>
      </c>
      <c r="G10" s="100"/>
      <c r="H10" s="99" t="n">
        <f aca="false">G10*6</f>
        <v>0</v>
      </c>
      <c r="I10" s="101" t="n">
        <v>3</v>
      </c>
      <c r="J10" s="102" t="n">
        <f aca="false">IF(I10&lt;=4,I10*3,12+(I10-4)*3*2/3)</f>
        <v>9</v>
      </c>
      <c r="K10" s="100"/>
      <c r="L10" s="102" t="n">
        <f aca="false">K10*3</f>
        <v>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5</v>
      </c>
      <c r="T10" s="99" t="n">
        <f aca="false">IF(S10&gt;10,20,S10*2)</f>
        <v>10</v>
      </c>
      <c r="U10" s="100" t="n">
        <v>10</v>
      </c>
      <c r="V10" s="99" t="n">
        <f aca="false">U10*3</f>
        <v>30</v>
      </c>
      <c r="W10" s="100" t="n">
        <v>4</v>
      </c>
      <c r="X10" s="103" t="n">
        <f aca="false">W10</f>
        <v>4</v>
      </c>
      <c r="Y10" s="100" t="s">
        <v>98</v>
      </c>
      <c r="Z10" s="99" t="n">
        <f aca="false">IF(Y10="si",10,0)</f>
        <v>10</v>
      </c>
      <c r="AA10" s="104" t="n">
        <f aca="false">F10+H10+J10+N10+P10+R10+T10+V10+X10+Z10+L10</f>
        <v>237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6</v>
      </c>
      <c r="AK10" s="98"/>
      <c r="AL10" s="99" t="n">
        <f aca="false">AK10*3</f>
        <v>0</v>
      </c>
      <c r="AM10" s="100" t="s">
        <v>98</v>
      </c>
      <c r="AN10" s="107" t="n">
        <f aca="false">IF(AM10="si",12,0)</f>
        <v>12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/>
      <c r="AZ10" s="107" t="n">
        <f aca="false">AY10*1</f>
        <v>0</v>
      </c>
      <c r="BA10" s="108" t="n">
        <f aca="false">AL10+AN10+AZ10+IF(AP10+AR10+AT10+AV10+AX10&gt;10,10,AP10+AR10+AT10+AV10+AX10)</f>
        <v>12</v>
      </c>
      <c r="BB10" s="109" t="n">
        <f aca="false">AA10+AJ10+BA10</f>
        <v>255</v>
      </c>
      <c r="BC10" s="131"/>
    </row>
    <row r="11" customFormat="false" ht="15" hidden="false" customHeight="true" outlineLevel="0" collapsed="false">
      <c r="A11" s="114" t="n">
        <v>2</v>
      </c>
      <c r="B11" s="111" t="s">
        <v>120</v>
      </c>
      <c r="C11" s="111" t="s">
        <v>121</v>
      </c>
      <c r="D11" s="97" t="n">
        <v>57</v>
      </c>
      <c r="E11" s="98" t="n">
        <v>31</v>
      </c>
      <c r="F11" s="99" t="n">
        <f aca="false">E11*6</f>
        <v>186</v>
      </c>
      <c r="G11" s="100"/>
      <c r="H11" s="99" t="n">
        <f aca="false">G11*6</f>
        <v>0</v>
      </c>
      <c r="I11" s="101" t="n">
        <v>4</v>
      </c>
      <c r="J11" s="102" t="n">
        <f aca="false">IF(I11&lt;=4,I11*3,12+(I11-4)*3*2/3)</f>
        <v>12</v>
      </c>
      <c r="K11" s="101"/>
      <c r="L11" s="102" t="n">
        <f aca="false">K11*3</f>
        <v>0</v>
      </c>
      <c r="M11" s="100"/>
      <c r="N11" s="99" t="n">
        <f aca="false">M11*3</f>
        <v>0</v>
      </c>
      <c r="O11" s="100"/>
      <c r="P11" s="102" t="n">
        <f aca="false">IF(O11&lt;=4,O11*3,12+(O11-4)*3*2/3)</f>
        <v>0</v>
      </c>
      <c r="Q11" s="100"/>
      <c r="R11" s="99" t="n">
        <f aca="false">Q11*3</f>
        <v>0</v>
      </c>
      <c r="S11" s="100" t="n">
        <v>5</v>
      </c>
      <c r="T11" s="99" t="n">
        <f aca="false">IF(S11&gt;10,20,S11*2)</f>
        <v>10</v>
      </c>
      <c r="U11" s="100" t="n">
        <v>8</v>
      </c>
      <c r="V11" s="99" t="n">
        <f aca="false">U11*3</f>
        <v>24</v>
      </c>
      <c r="W11" s="100"/>
      <c r="X11" s="103" t="n">
        <f aca="false">W11</f>
        <v>0</v>
      </c>
      <c r="Y11" s="100"/>
      <c r="Z11" s="99" t="n">
        <f aca="false">IF(Y11="si",10,0)</f>
        <v>0</v>
      </c>
      <c r="AA11" s="104" t="n">
        <f aca="false">F11+H11+J11+N11+P11+R11+T11+V11+X11+Z11+L11</f>
        <v>232</v>
      </c>
      <c r="AB11" s="98" t="s">
        <v>98</v>
      </c>
      <c r="AC11" s="99" t="n">
        <f aca="false">IF(AB11="si",6,0)</f>
        <v>6</v>
      </c>
      <c r="AD11" s="100"/>
      <c r="AE11" s="99" t="n">
        <f aca="false">AD11*4</f>
        <v>0</v>
      </c>
      <c r="AF11" s="100"/>
      <c r="AG11" s="99" t="n">
        <f aca="false">AF11*3</f>
        <v>0</v>
      </c>
      <c r="AH11" s="100"/>
      <c r="AI11" s="105" t="n">
        <f aca="false">IF(AH11="si",6,0)</f>
        <v>0</v>
      </c>
      <c r="AJ11" s="106" t="n">
        <f aca="false">AC11+AE11+AG11+AI11</f>
        <v>6</v>
      </c>
      <c r="AK11" s="98"/>
      <c r="AL11" s="99" t="n">
        <f aca="false">AK11*3</f>
        <v>0</v>
      </c>
      <c r="AM11" s="100" t="s">
        <v>98</v>
      </c>
      <c r="AN11" s="107" t="n">
        <f aca="false">IF(AM11="si",12,0)</f>
        <v>12</v>
      </c>
      <c r="AO11" s="100"/>
      <c r="AP11" s="99" t="n">
        <f aca="false">AO11*5</f>
        <v>0</v>
      </c>
      <c r="AQ11" s="100"/>
      <c r="AR11" s="99" t="n">
        <f aca="false">AQ11*3</f>
        <v>0</v>
      </c>
      <c r="AS11" s="100"/>
      <c r="AT11" s="99" t="n">
        <f aca="false">AS11</f>
        <v>0</v>
      </c>
      <c r="AU11" s="100"/>
      <c r="AV11" s="99" t="n">
        <f aca="false">AU11*5</f>
        <v>0</v>
      </c>
      <c r="AW11" s="100"/>
      <c r="AX11" s="99" t="n">
        <f aca="false">IF(AW11="si",5,0)</f>
        <v>0</v>
      </c>
      <c r="AY11" s="100"/>
      <c r="AZ11" s="107" t="n">
        <f aca="false">AY11*1</f>
        <v>0</v>
      </c>
      <c r="BA11" s="108" t="n">
        <f aca="false">AL11+AN11+AZ11+IF(AP11+AR11+AT11+AV11+AX11&gt;10,10,AP11+AR11+AT11+AV11+AX11)</f>
        <v>12</v>
      </c>
      <c r="BB11" s="109" t="n">
        <f aca="false">AA11+AJ11+BA11</f>
        <v>250</v>
      </c>
      <c r="BC11" s="131"/>
    </row>
    <row r="12" customFormat="false" ht="15" hidden="false" customHeight="true" outlineLevel="0" collapsed="false">
      <c r="A12" s="114" t="n">
        <v>3</v>
      </c>
      <c r="B12" s="111" t="s">
        <v>122</v>
      </c>
      <c r="C12" s="111" t="s">
        <v>123</v>
      </c>
      <c r="D12" s="97" t="n">
        <v>62</v>
      </c>
      <c r="E12" s="98" t="n">
        <v>27</v>
      </c>
      <c r="F12" s="99" t="n">
        <f aca="false">E12*6</f>
        <v>162</v>
      </c>
      <c r="G12" s="100"/>
      <c r="H12" s="99" t="n">
        <f aca="false">G12*6</f>
        <v>0</v>
      </c>
      <c r="I12" s="101"/>
      <c r="J12" s="102" t="n">
        <f aca="false">IF(I12&lt;=4,I12*3,12+(I12-4)*3*2/3)</f>
        <v>0</v>
      </c>
      <c r="K12" s="113"/>
      <c r="L12" s="102" t="n">
        <f aca="false">K12*3</f>
        <v>0</v>
      </c>
      <c r="M12" s="100"/>
      <c r="N12" s="99" t="n">
        <f aca="false">M12*3</f>
        <v>0</v>
      </c>
      <c r="O12" s="100"/>
      <c r="P12" s="102" t="n">
        <f aca="false">IF(O12&lt;=4,O12*3,12+(O12-4)*3*2/3)</f>
        <v>0</v>
      </c>
      <c r="Q12" s="100"/>
      <c r="R12" s="99" t="n">
        <f aca="false">Q12*3</f>
        <v>0</v>
      </c>
      <c r="S12" s="100" t="n">
        <v>5</v>
      </c>
      <c r="T12" s="99" t="n">
        <f aca="false">IF(S12&gt;10,20,S12*2)</f>
        <v>10</v>
      </c>
      <c r="U12" s="100" t="n">
        <v>14</v>
      </c>
      <c r="V12" s="99" t="n">
        <f aca="false">U12*3</f>
        <v>42</v>
      </c>
      <c r="W12" s="100"/>
      <c r="X12" s="103" t="n">
        <f aca="false">W12</f>
        <v>0</v>
      </c>
      <c r="Y12" s="100" t="s">
        <v>98</v>
      </c>
      <c r="Z12" s="99" t="n">
        <f aca="false">IF(Y12="si",10,0)</f>
        <v>10</v>
      </c>
      <c r="AA12" s="104" t="n">
        <f aca="false">F12+H12+J12+N12+P12+R12+T12+V12+X12+Z12+L12</f>
        <v>224</v>
      </c>
      <c r="AB12" s="98" t="s">
        <v>98</v>
      </c>
      <c r="AC12" s="99" t="n">
        <f aca="false">IF(AB12="si",6,0)</f>
        <v>6</v>
      </c>
      <c r="AD12" s="100"/>
      <c r="AE12" s="99" t="n">
        <f aca="false">AD12*4</f>
        <v>0</v>
      </c>
      <c r="AF12" s="100"/>
      <c r="AG12" s="99" t="n">
        <f aca="false">AF12*3</f>
        <v>0</v>
      </c>
      <c r="AH12" s="100"/>
      <c r="AI12" s="105" t="n">
        <f aca="false">IF(AH12="si",6,0)</f>
        <v>0</v>
      </c>
      <c r="AJ12" s="106" t="n">
        <f aca="false">AC12+AE12+AG12+AI12</f>
        <v>6</v>
      </c>
      <c r="AK12" s="98"/>
      <c r="AL12" s="99" t="n">
        <f aca="false">AK12*3</f>
        <v>0</v>
      </c>
      <c r="AM12" s="100" t="s">
        <v>98</v>
      </c>
      <c r="AN12" s="107" t="n">
        <f aca="false">IF(AM12="si",12,0)</f>
        <v>12</v>
      </c>
      <c r="AO12" s="100"/>
      <c r="AP12" s="99" t="n">
        <f aca="false">AO12*5</f>
        <v>0</v>
      </c>
      <c r="AQ12" s="100"/>
      <c r="AR12" s="99" t="n">
        <f aca="false">AQ12*3</f>
        <v>0</v>
      </c>
      <c r="AS12" s="100"/>
      <c r="AT12" s="99" t="n">
        <f aca="false">AS12</f>
        <v>0</v>
      </c>
      <c r="AU12" s="100"/>
      <c r="AV12" s="99" t="n">
        <f aca="false">AU12*5</f>
        <v>0</v>
      </c>
      <c r="AW12" s="100"/>
      <c r="AX12" s="99" t="n">
        <f aca="false">IF(AW12="si",5,0)</f>
        <v>0</v>
      </c>
      <c r="AY12" s="100" t="n">
        <v>2</v>
      </c>
      <c r="AZ12" s="107" t="n">
        <f aca="false">AY12*1</f>
        <v>2</v>
      </c>
      <c r="BA12" s="108" t="n">
        <f aca="false">AL12+AN12+AZ12+IF(AP12+AR12+AT12+AV12+AX12&gt;10,10,AP12+AR12+AT12+AV12+AX12)</f>
        <v>14</v>
      </c>
      <c r="BB12" s="109" t="n">
        <f aca="false">AA12+AJ12+BA12</f>
        <v>244</v>
      </c>
      <c r="BC12" s="131"/>
    </row>
    <row r="13" customFormat="false" ht="12.75" hidden="false" customHeight="false" outlineLevel="0" collapsed="false">
      <c r="A13" s="95"/>
      <c r="B13" s="111"/>
      <c r="C13" s="111"/>
      <c r="D13" s="97"/>
      <c r="E13" s="98"/>
      <c r="F13" s="99"/>
      <c r="G13" s="100"/>
      <c r="H13" s="99"/>
      <c r="I13" s="101"/>
      <c r="J13" s="102"/>
      <c r="K13" s="100"/>
      <c r="L13" s="102"/>
      <c r="M13" s="100"/>
      <c r="N13" s="99"/>
      <c r="O13" s="100"/>
      <c r="P13" s="102"/>
      <c r="Q13" s="100"/>
      <c r="R13" s="99"/>
      <c r="S13" s="100"/>
      <c r="T13" s="99"/>
      <c r="U13" s="100"/>
      <c r="V13" s="99"/>
      <c r="W13" s="100"/>
      <c r="X13" s="103"/>
      <c r="Y13" s="100"/>
      <c r="Z13" s="99"/>
      <c r="AA13" s="104"/>
      <c r="AB13" s="98"/>
      <c r="AC13" s="99"/>
      <c r="AD13" s="100"/>
      <c r="AE13" s="99"/>
      <c r="AF13" s="100"/>
      <c r="AG13" s="99"/>
      <c r="AH13" s="100"/>
      <c r="AI13" s="105"/>
      <c r="AJ13" s="106"/>
      <c r="AK13" s="98"/>
      <c r="AL13" s="99"/>
      <c r="AM13" s="100"/>
      <c r="AN13" s="107"/>
      <c r="AO13" s="100"/>
      <c r="AP13" s="99"/>
      <c r="AQ13" s="100"/>
      <c r="AR13" s="99"/>
      <c r="AS13" s="100"/>
      <c r="AT13" s="99"/>
      <c r="AU13" s="100"/>
      <c r="AV13" s="99"/>
      <c r="AW13" s="100"/>
      <c r="AX13" s="99"/>
      <c r="AY13" s="100"/>
      <c r="AZ13" s="107"/>
      <c r="BA13" s="108"/>
      <c r="BB13" s="109"/>
      <c r="BC13" s="131"/>
    </row>
    <row r="14" customFormat="false" ht="12.75" hidden="false" customHeight="false" outlineLevel="0" collapsed="false">
      <c r="A14" s="95"/>
      <c r="B14" s="111"/>
      <c r="C14" s="111"/>
      <c r="D14" s="97"/>
      <c r="E14" s="98"/>
      <c r="F14" s="99"/>
      <c r="G14" s="100"/>
      <c r="H14" s="99"/>
      <c r="I14" s="101"/>
      <c r="J14" s="102"/>
      <c r="K14" s="100"/>
      <c r="L14" s="102"/>
      <c r="M14" s="100"/>
      <c r="N14" s="99"/>
      <c r="O14" s="100"/>
      <c r="P14" s="102"/>
      <c r="Q14" s="100"/>
      <c r="R14" s="99"/>
      <c r="S14" s="100"/>
      <c r="T14" s="99"/>
      <c r="U14" s="100"/>
      <c r="V14" s="99"/>
      <c r="W14" s="100"/>
      <c r="X14" s="103"/>
      <c r="Y14" s="100"/>
      <c r="Z14" s="99"/>
      <c r="AA14" s="104"/>
      <c r="AB14" s="98"/>
      <c r="AC14" s="99"/>
      <c r="AD14" s="100"/>
      <c r="AE14" s="99"/>
      <c r="AF14" s="100"/>
      <c r="AG14" s="99"/>
      <c r="AH14" s="100"/>
      <c r="AI14" s="105"/>
      <c r="AJ14" s="106"/>
      <c r="AK14" s="98"/>
      <c r="AL14" s="99"/>
      <c r="AM14" s="100"/>
      <c r="AN14" s="107"/>
      <c r="AO14" s="100"/>
      <c r="AP14" s="99"/>
      <c r="AQ14" s="100"/>
      <c r="AR14" s="99"/>
      <c r="AS14" s="100"/>
      <c r="AT14" s="99"/>
      <c r="AU14" s="100"/>
      <c r="AV14" s="99"/>
      <c r="AW14" s="100"/>
      <c r="AX14" s="99"/>
      <c r="AY14" s="100"/>
      <c r="AZ14" s="107"/>
      <c r="BA14" s="108"/>
      <c r="BB14" s="109"/>
      <c r="BC14" s="131"/>
    </row>
    <row r="15" s="128" customFormat="true" ht="12.75" hidden="false" customHeight="false" outlineLevel="0" collapsed="false">
      <c r="A15" s="132" t="s">
        <v>124</v>
      </c>
      <c r="B15" s="132"/>
      <c r="C15" s="132"/>
      <c r="D15" s="97"/>
      <c r="E15" s="98"/>
      <c r="F15" s="99"/>
      <c r="G15" s="100"/>
      <c r="H15" s="99"/>
      <c r="I15" s="101"/>
      <c r="J15" s="102"/>
      <c r="K15" s="100"/>
      <c r="L15" s="102"/>
      <c r="M15" s="100"/>
      <c r="N15" s="99"/>
      <c r="O15" s="100"/>
      <c r="P15" s="102"/>
      <c r="Q15" s="100"/>
      <c r="R15" s="99"/>
      <c r="S15" s="100"/>
      <c r="T15" s="99"/>
      <c r="U15" s="100"/>
      <c r="V15" s="99"/>
      <c r="W15" s="100"/>
      <c r="X15" s="103"/>
      <c r="Y15" s="100"/>
      <c r="Z15" s="99"/>
      <c r="AA15" s="104"/>
      <c r="AB15" s="98"/>
      <c r="AC15" s="99"/>
      <c r="AD15" s="100"/>
      <c r="AE15" s="99"/>
      <c r="AF15" s="100"/>
      <c r="AG15" s="99"/>
      <c r="AH15" s="100"/>
      <c r="AI15" s="105"/>
      <c r="AJ15" s="106"/>
      <c r="AK15" s="98"/>
      <c r="AL15" s="99"/>
      <c r="AM15" s="100"/>
      <c r="AN15" s="107"/>
      <c r="AO15" s="100"/>
      <c r="AP15" s="99"/>
      <c r="AQ15" s="100"/>
      <c r="AR15" s="99"/>
      <c r="AS15" s="100"/>
      <c r="AT15" s="99"/>
      <c r="AU15" s="100"/>
      <c r="AV15" s="99"/>
      <c r="AW15" s="100"/>
      <c r="AX15" s="99"/>
      <c r="AY15" s="100"/>
      <c r="AZ15" s="107"/>
      <c r="BA15" s="108"/>
      <c r="BB15" s="109"/>
      <c r="BC15" s="131"/>
    </row>
    <row r="16" s="128" customFormat="true" ht="12.75" hidden="false" customHeight="false" outlineLevel="0" collapsed="false">
      <c r="A16" s="95" t="n">
        <v>1</v>
      </c>
      <c r="B16" s="111" t="s">
        <v>125</v>
      </c>
      <c r="C16" s="111" t="s">
        <v>126</v>
      </c>
      <c r="D16" s="97" t="n">
        <v>73</v>
      </c>
      <c r="E16" s="98" t="n">
        <v>9</v>
      </c>
      <c r="F16" s="99" t="n">
        <f aca="false">E16*6</f>
        <v>54</v>
      </c>
      <c r="G16" s="100"/>
      <c r="H16" s="99" t="n">
        <f aca="false">G16*6</f>
        <v>0</v>
      </c>
      <c r="I16" s="101" t="n">
        <v>3</v>
      </c>
      <c r="J16" s="102" t="n">
        <f aca="false">IF(I16&lt;=4,I16*3,12+(I16-4)*3*2/3)</f>
        <v>9</v>
      </c>
      <c r="K16" s="100"/>
      <c r="L16" s="102" t="n">
        <f aca="false">K16*3</f>
        <v>0</v>
      </c>
      <c r="M16" s="100"/>
      <c r="N16" s="99" t="n">
        <f aca="false">M16*3</f>
        <v>0</v>
      </c>
      <c r="O16" s="100"/>
      <c r="P16" s="102" t="n">
        <f aca="false">IF(O16&lt;=4,O16*3,12+(O16-4)*3*2/3)</f>
        <v>0</v>
      </c>
      <c r="Q16" s="100"/>
      <c r="R16" s="99" t="n">
        <f aca="false">Q16*3</f>
        <v>0</v>
      </c>
      <c r="S16" s="100" t="n">
        <v>1</v>
      </c>
      <c r="T16" s="99" t="n">
        <f aca="false">IF(S16&gt;10,20,S16*2)</f>
        <v>2</v>
      </c>
      <c r="U16" s="100"/>
      <c r="V16" s="99" t="n">
        <f aca="false">U16*3</f>
        <v>0</v>
      </c>
      <c r="W16" s="100"/>
      <c r="X16" s="103" t="n">
        <f aca="false">W16</f>
        <v>0</v>
      </c>
      <c r="Y16" s="100"/>
      <c r="Z16" s="99" t="n">
        <f aca="false">IF(Y16="si",10,0)</f>
        <v>0</v>
      </c>
      <c r="AA16" s="104" t="n">
        <f aca="false">F16+H16+J16+N16+P16+R16+T16+V16+X16+Z16+L16</f>
        <v>65</v>
      </c>
      <c r="AB16" s="98"/>
      <c r="AC16" s="99" t="n">
        <f aca="false">IF(AB16="si",6,0)</f>
        <v>0</v>
      </c>
      <c r="AD16" s="100"/>
      <c r="AE16" s="99" t="n">
        <f aca="false">AD16*4</f>
        <v>0</v>
      </c>
      <c r="AF16" s="100"/>
      <c r="AG16" s="99" t="n">
        <f aca="false">AF16*3</f>
        <v>0</v>
      </c>
      <c r="AH16" s="100"/>
      <c r="AI16" s="105" t="n">
        <f aca="false">IF(AH16="si",6,0)</f>
        <v>0</v>
      </c>
      <c r="AJ16" s="106" t="n">
        <f aca="false">AC16+AE16+AG16+AI16</f>
        <v>0</v>
      </c>
      <c r="AK16" s="98"/>
      <c r="AL16" s="99" t="n">
        <f aca="false">AK16*3</f>
        <v>0</v>
      </c>
      <c r="AM16" s="100"/>
      <c r="AN16" s="107" t="n">
        <f aca="false">IF(AM16="si",12,0)</f>
        <v>0</v>
      </c>
      <c r="AO16" s="100"/>
      <c r="AP16" s="99" t="n">
        <f aca="false">AO16*5</f>
        <v>0</v>
      </c>
      <c r="AQ16" s="100"/>
      <c r="AR16" s="99" t="n">
        <f aca="false">AQ16*3</f>
        <v>0</v>
      </c>
      <c r="AS16" s="100"/>
      <c r="AT16" s="99" t="n">
        <f aca="false">AS16</f>
        <v>0</v>
      </c>
      <c r="AU16" s="100"/>
      <c r="AV16" s="99" t="n">
        <f aca="false">AU16*5</f>
        <v>0</v>
      </c>
      <c r="AW16" s="100"/>
      <c r="AX16" s="99" t="n">
        <f aca="false">IF(AW16="si",5,0)</f>
        <v>0</v>
      </c>
      <c r="AY16" s="100"/>
      <c r="AZ16" s="107" t="n">
        <f aca="false">AY16*1</f>
        <v>0</v>
      </c>
      <c r="BA16" s="108" t="n">
        <f aca="false">AL16+AN16+AZ16+IF(AP16+AR16+AT16+AV16+AX16&gt;10,10,AP16+AR16+AT16+AV16+AX16)</f>
        <v>0</v>
      </c>
      <c r="BB16" s="109" t="n">
        <f aca="false">AA16+AJ16+BA16</f>
        <v>65</v>
      </c>
      <c r="BC16" s="131"/>
    </row>
    <row r="17" s="128" customFormat="true" ht="12.75" hidden="false" customHeight="false" outlineLevel="0" collapsed="false">
      <c r="A17" s="95"/>
      <c r="B17" s="111"/>
      <c r="C17" s="111"/>
      <c r="D17" s="97"/>
      <c r="E17" s="98"/>
      <c r="F17" s="99"/>
      <c r="G17" s="100"/>
      <c r="H17" s="99"/>
      <c r="I17" s="101"/>
      <c r="J17" s="102"/>
      <c r="K17" s="100"/>
      <c r="L17" s="102"/>
      <c r="M17" s="100"/>
      <c r="N17" s="99"/>
      <c r="O17" s="100"/>
      <c r="P17" s="102"/>
      <c r="Q17" s="100"/>
      <c r="R17" s="99"/>
      <c r="S17" s="100"/>
      <c r="T17" s="99"/>
      <c r="U17" s="100"/>
      <c r="V17" s="99"/>
      <c r="W17" s="100"/>
      <c r="X17" s="103"/>
      <c r="Y17" s="100"/>
      <c r="Z17" s="99"/>
      <c r="AA17" s="104"/>
      <c r="AB17" s="98"/>
      <c r="AC17" s="99"/>
      <c r="AD17" s="100"/>
      <c r="AE17" s="99"/>
      <c r="AF17" s="100"/>
      <c r="AG17" s="99"/>
      <c r="AH17" s="100"/>
      <c r="AI17" s="105"/>
      <c r="AJ17" s="106"/>
      <c r="AK17" s="98"/>
      <c r="AL17" s="99"/>
      <c r="AM17" s="100"/>
      <c r="AN17" s="107"/>
      <c r="AO17" s="100"/>
      <c r="AP17" s="99"/>
      <c r="AQ17" s="100"/>
      <c r="AR17" s="99"/>
      <c r="AS17" s="100"/>
      <c r="AT17" s="99"/>
      <c r="AU17" s="100"/>
      <c r="AV17" s="99"/>
      <c r="AW17" s="100"/>
      <c r="AX17" s="99"/>
      <c r="AY17" s="100"/>
      <c r="AZ17" s="107"/>
      <c r="BA17" s="108"/>
      <c r="BB17" s="109"/>
      <c r="BC17" s="131"/>
    </row>
    <row r="18" s="128" customFormat="true" ht="12.75" hidden="false" customHeight="false" outlineLevel="0" collapsed="false">
      <c r="A18" s="95"/>
      <c r="B18" s="111"/>
      <c r="C18" s="111"/>
      <c r="D18" s="97"/>
      <c r="E18" s="98"/>
      <c r="F18" s="99"/>
      <c r="G18" s="100"/>
      <c r="H18" s="99"/>
      <c r="I18" s="101"/>
      <c r="J18" s="102"/>
      <c r="K18" s="100"/>
      <c r="L18" s="102"/>
      <c r="M18" s="100"/>
      <c r="N18" s="99"/>
      <c r="O18" s="100"/>
      <c r="P18" s="102"/>
      <c r="Q18" s="100"/>
      <c r="R18" s="99"/>
      <c r="S18" s="100"/>
      <c r="T18" s="99"/>
      <c r="U18" s="100"/>
      <c r="V18" s="99"/>
      <c r="W18" s="100"/>
      <c r="X18" s="103"/>
      <c r="Y18" s="100"/>
      <c r="Z18" s="99"/>
      <c r="AA18" s="104"/>
      <c r="AB18" s="98"/>
      <c r="AC18" s="99"/>
      <c r="AD18" s="100"/>
      <c r="AE18" s="99"/>
      <c r="AF18" s="100"/>
      <c r="AG18" s="99"/>
      <c r="AH18" s="100"/>
      <c r="AI18" s="105"/>
      <c r="AJ18" s="106"/>
      <c r="AK18" s="98"/>
      <c r="AL18" s="99"/>
      <c r="AM18" s="100"/>
      <c r="AN18" s="107"/>
      <c r="AO18" s="100"/>
      <c r="AP18" s="99"/>
      <c r="AQ18" s="100"/>
      <c r="AR18" s="99"/>
      <c r="AS18" s="100"/>
      <c r="AT18" s="99"/>
      <c r="AU18" s="100"/>
      <c r="AV18" s="99"/>
      <c r="AW18" s="100"/>
      <c r="AX18" s="99"/>
      <c r="AY18" s="100"/>
      <c r="AZ18" s="107"/>
      <c r="BA18" s="108"/>
      <c r="BB18" s="109"/>
      <c r="BC18" s="131"/>
    </row>
    <row r="19" customFormat="false" ht="12.75" hidden="false" customHeight="false" outlineLevel="0" collapsed="false">
      <c r="A19" s="95"/>
      <c r="B19" s="111"/>
      <c r="C19" s="111"/>
      <c r="D19" s="97"/>
      <c r="E19" s="98"/>
      <c r="F19" s="99"/>
      <c r="G19" s="100"/>
      <c r="H19" s="99"/>
      <c r="I19" s="101"/>
      <c r="J19" s="102"/>
      <c r="K19" s="100"/>
      <c r="L19" s="102"/>
      <c r="M19" s="100"/>
      <c r="N19" s="99"/>
      <c r="O19" s="100"/>
      <c r="P19" s="102"/>
      <c r="Q19" s="100"/>
      <c r="R19" s="99"/>
      <c r="S19" s="100"/>
      <c r="T19" s="99"/>
      <c r="U19" s="100"/>
      <c r="V19" s="99"/>
      <c r="W19" s="100"/>
      <c r="X19" s="103"/>
      <c r="Y19" s="100"/>
      <c r="Z19" s="99"/>
      <c r="AA19" s="104"/>
      <c r="AB19" s="98"/>
      <c r="AC19" s="99"/>
      <c r="AD19" s="100"/>
      <c r="AE19" s="99"/>
      <c r="AF19" s="100"/>
      <c r="AG19" s="99"/>
      <c r="AH19" s="100"/>
      <c r="AI19" s="105"/>
      <c r="AJ19" s="106"/>
      <c r="AK19" s="98"/>
      <c r="AL19" s="99"/>
      <c r="AM19" s="100"/>
      <c r="AN19" s="107"/>
      <c r="AO19" s="100"/>
      <c r="AP19" s="99"/>
      <c r="AQ19" s="100"/>
      <c r="AR19" s="99"/>
      <c r="AS19" s="100"/>
      <c r="AT19" s="99"/>
      <c r="AU19" s="100"/>
      <c r="AV19" s="99"/>
      <c r="AW19" s="100"/>
      <c r="AX19" s="99"/>
      <c r="AY19" s="100"/>
      <c r="AZ19" s="107"/>
      <c r="BA19" s="108"/>
      <c r="BB19" s="109"/>
      <c r="BC19" s="131"/>
    </row>
    <row r="20" s="128" customFormat="true" ht="12.75" hidden="false" customHeight="false" outlineLevel="0" collapsed="false">
      <c r="A20" s="133" t="s">
        <v>127</v>
      </c>
      <c r="B20" s="133"/>
      <c r="C20" s="133"/>
      <c r="D20" s="97"/>
      <c r="E20" s="98"/>
      <c r="F20" s="107"/>
      <c r="G20" s="100"/>
      <c r="H20" s="107"/>
      <c r="I20" s="100"/>
      <c r="J20" s="134"/>
      <c r="K20" s="100"/>
      <c r="L20" s="134"/>
      <c r="M20" s="100"/>
      <c r="N20" s="107"/>
      <c r="O20" s="100"/>
      <c r="P20" s="134"/>
      <c r="Q20" s="100"/>
      <c r="R20" s="107"/>
      <c r="S20" s="100"/>
      <c r="T20" s="107"/>
      <c r="U20" s="100"/>
      <c r="V20" s="107"/>
      <c r="W20" s="100"/>
      <c r="X20" s="105"/>
      <c r="Y20" s="100"/>
      <c r="Z20" s="107"/>
      <c r="AA20" s="135"/>
      <c r="AB20" s="98"/>
      <c r="AC20" s="107"/>
      <c r="AD20" s="100"/>
      <c r="AE20" s="107"/>
      <c r="AF20" s="100"/>
      <c r="AG20" s="107"/>
      <c r="AH20" s="100"/>
      <c r="AI20" s="105"/>
      <c r="AJ20" s="136"/>
      <c r="AK20" s="98"/>
      <c r="AL20" s="107"/>
      <c r="AM20" s="100"/>
      <c r="AN20" s="107"/>
      <c r="AO20" s="100"/>
      <c r="AP20" s="107"/>
      <c r="AQ20" s="100"/>
      <c r="AR20" s="107"/>
      <c r="AS20" s="100"/>
      <c r="AT20" s="107"/>
      <c r="AU20" s="100"/>
      <c r="AV20" s="107"/>
      <c r="AW20" s="100"/>
      <c r="AX20" s="107"/>
      <c r="AY20" s="100"/>
      <c r="AZ20" s="107"/>
      <c r="BA20" s="137"/>
      <c r="BB20" s="138"/>
      <c r="BC20" s="139"/>
    </row>
    <row r="21" s="128" customFormat="true" ht="12.75" hidden="false" customHeight="false" outlineLevel="0" collapsed="false">
      <c r="A21" s="95" t="n">
        <v>1</v>
      </c>
      <c r="B21" s="111" t="s">
        <v>128</v>
      </c>
      <c r="C21" s="111" t="s">
        <v>129</v>
      </c>
      <c r="D21" s="97" t="n">
        <v>64</v>
      </c>
      <c r="E21" s="98" t="n">
        <v>8</v>
      </c>
      <c r="F21" s="99" t="n">
        <f aca="false">E21*6</f>
        <v>48</v>
      </c>
      <c r="G21" s="100"/>
      <c r="H21" s="99" t="n">
        <f aca="false">G21*6</f>
        <v>0</v>
      </c>
      <c r="I21" s="101" t="n">
        <v>8</v>
      </c>
      <c r="J21" s="102" t="n">
        <f aca="false">IF(I21&lt;=4,I21*3,12+(I21-4)*3*2/3)</f>
        <v>20</v>
      </c>
      <c r="K21" s="100"/>
      <c r="L21" s="102" t="n">
        <f aca="false">K21*3</f>
        <v>0</v>
      </c>
      <c r="M21" s="100"/>
      <c r="N21" s="99" t="n">
        <f aca="false">M21*3</f>
        <v>0</v>
      </c>
      <c r="O21" s="100"/>
      <c r="P21" s="102" t="n">
        <f aca="false">IF(O21&lt;=4,O21*3,12+(O21-4)*3*2/3)</f>
        <v>0</v>
      </c>
      <c r="Q21" s="100"/>
      <c r="R21" s="99" t="n">
        <f aca="false">Q21*3</f>
        <v>0</v>
      </c>
      <c r="S21" s="100"/>
      <c r="T21" s="99" t="n">
        <f aca="false">IF(S21&gt;10,20,S21*2)</f>
        <v>0</v>
      </c>
      <c r="U21" s="100"/>
      <c r="V21" s="99" t="n">
        <f aca="false">U21*3</f>
        <v>0</v>
      </c>
      <c r="W21" s="100"/>
      <c r="X21" s="103" t="n">
        <f aca="false">W21</f>
        <v>0</v>
      </c>
      <c r="Y21" s="100"/>
      <c r="Z21" s="99" t="n">
        <f aca="false">IF(Y21="si",10,0)</f>
        <v>0</v>
      </c>
      <c r="AA21" s="104" t="n">
        <f aca="false">F21+H21+J21+N21+P21+R21+T21+V21+X21+Z21+L21</f>
        <v>68</v>
      </c>
      <c r="AB21" s="98"/>
      <c r="AC21" s="99" t="n">
        <f aca="false">IF(AB21="si",6,0)</f>
        <v>0</v>
      </c>
      <c r="AD21" s="100"/>
      <c r="AE21" s="99" t="n">
        <f aca="false">AD21*4</f>
        <v>0</v>
      </c>
      <c r="AF21" s="100" t="n">
        <v>2</v>
      </c>
      <c r="AG21" s="99" t="n">
        <f aca="false">AF21*3</f>
        <v>6</v>
      </c>
      <c r="AH21" s="100"/>
      <c r="AI21" s="105" t="n">
        <f aca="false">IF(AH21="si",6,0)</f>
        <v>0</v>
      </c>
      <c r="AJ21" s="106" t="n">
        <f aca="false">AC21+AE21+AG21+AI21</f>
        <v>6</v>
      </c>
      <c r="AK21" s="98"/>
      <c r="AL21" s="99" t="n">
        <f aca="false">AK21*3</f>
        <v>0</v>
      </c>
      <c r="AM21" s="100" t="s">
        <v>98</v>
      </c>
      <c r="AN21" s="107" t="n">
        <f aca="false">IF(AM21="si",12,0)</f>
        <v>12</v>
      </c>
      <c r="AO21" s="100"/>
      <c r="AP21" s="99" t="n">
        <f aca="false">AO21*5</f>
        <v>0</v>
      </c>
      <c r="AQ21" s="100"/>
      <c r="AR21" s="99" t="n">
        <f aca="false">AQ21*3</f>
        <v>0</v>
      </c>
      <c r="AS21" s="100" t="n">
        <v>3</v>
      </c>
      <c r="AT21" s="99" t="n">
        <f aca="false">AS21</f>
        <v>3</v>
      </c>
      <c r="AU21" s="100"/>
      <c r="AV21" s="99" t="n">
        <f aca="false">AU21*5</f>
        <v>0</v>
      </c>
      <c r="AW21" s="100"/>
      <c r="AX21" s="99" t="n">
        <f aca="false">IF(AW21="si",5,0)</f>
        <v>0</v>
      </c>
      <c r="AY21" s="100"/>
      <c r="AZ21" s="107" t="n">
        <f aca="false">AY21*1</f>
        <v>0</v>
      </c>
      <c r="BA21" s="108" t="n">
        <f aca="false">AL21+AN21+AZ21+IF(AP21+AR21+AT21+AV21+AX21&gt;10,10,AP21+AR21+AT21+AV21+AX21)</f>
        <v>15</v>
      </c>
      <c r="BB21" s="109" t="n">
        <f aca="false">AA21+AJ21+BA21</f>
        <v>89</v>
      </c>
      <c r="BC21" s="140" t="s">
        <v>130</v>
      </c>
    </row>
    <row r="22" s="128" customFormat="true" ht="12.75" hidden="false" customHeight="false" outlineLevel="0" collapsed="false">
      <c r="A22" s="95"/>
      <c r="B22" s="111"/>
      <c r="C22" s="111"/>
      <c r="D22" s="97"/>
      <c r="E22" s="98"/>
      <c r="F22" s="99"/>
      <c r="G22" s="100"/>
      <c r="H22" s="99"/>
      <c r="I22" s="101"/>
      <c r="J22" s="102"/>
      <c r="K22" s="100"/>
      <c r="L22" s="102"/>
      <c r="M22" s="100"/>
      <c r="N22" s="99"/>
      <c r="O22" s="100"/>
      <c r="P22" s="102"/>
      <c r="Q22" s="100"/>
      <c r="R22" s="99"/>
      <c r="S22" s="100"/>
      <c r="T22" s="99"/>
      <c r="U22" s="100"/>
      <c r="V22" s="99"/>
      <c r="W22" s="100"/>
      <c r="X22" s="103"/>
      <c r="Y22" s="100"/>
      <c r="Z22" s="99"/>
      <c r="AA22" s="104"/>
      <c r="AB22" s="98"/>
      <c r="AC22" s="99"/>
      <c r="AD22" s="100"/>
      <c r="AE22" s="99"/>
      <c r="AF22" s="100"/>
      <c r="AG22" s="99"/>
      <c r="AH22" s="100"/>
      <c r="AI22" s="105"/>
      <c r="AJ22" s="106"/>
      <c r="AK22" s="98"/>
      <c r="AL22" s="99"/>
      <c r="AM22" s="100"/>
      <c r="AN22" s="107"/>
      <c r="AO22" s="100"/>
      <c r="AP22" s="99"/>
      <c r="AQ22" s="100"/>
      <c r="AR22" s="99"/>
      <c r="AS22" s="100"/>
      <c r="AT22" s="99"/>
      <c r="AU22" s="100"/>
      <c r="AV22" s="99"/>
      <c r="AW22" s="100"/>
      <c r="AX22" s="99"/>
      <c r="AY22" s="100"/>
      <c r="AZ22" s="107"/>
      <c r="BA22" s="108"/>
      <c r="BB22" s="109"/>
      <c r="BC22" s="139"/>
    </row>
    <row r="23" customFormat="false" ht="15" hidden="false" customHeight="false" outlineLevel="0" collapsed="false">
      <c r="A23" s="119"/>
      <c r="B23" s="120"/>
      <c r="C23" s="120"/>
      <c r="D23" s="119"/>
      <c r="E23" s="119"/>
      <c r="F23" s="123"/>
      <c r="G23" s="119"/>
      <c r="H23" s="123"/>
      <c r="I23" s="123"/>
      <c r="J23" s="123"/>
      <c r="K23" s="122"/>
      <c r="L23" s="123"/>
      <c r="M23" s="123"/>
      <c r="N23" s="123"/>
      <c r="O23" s="119"/>
      <c r="P23" s="123"/>
      <c r="Q23" s="123"/>
      <c r="R23" s="123"/>
      <c r="S23" s="119"/>
      <c r="T23" s="123"/>
      <c r="U23" s="119"/>
      <c r="V23" s="123"/>
      <c r="W23" s="123"/>
      <c r="X23" s="123"/>
      <c r="Y23" s="123"/>
      <c r="Z23" s="123"/>
      <c r="AA23" s="123"/>
      <c r="AB23" s="119"/>
      <c r="AC23" s="123"/>
      <c r="AD23" s="119"/>
      <c r="AE23" s="123"/>
      <c r="AF23" s="119"/>
      <c r="AG23" s="123"/>
      <c r="AH23" s="119"/>
      <c r="AI23" s="123"/>
      <c r="AJ23" s="123"/>
      <c r="AK23" s="127" t="s">
        <v>116</v>
      </c>
      <c r="AL23" s="123"/>
      <c r="AM23" s="119"/>
      <c r="AN23" s="123"/>
      <c r="AO23" s="119"/>
      <c r="AP23" s="123"/>
      <c r="AQ23" s="119"/>
      <c r="AR23" s="123"/>
      <c r="AS23" s="119"/>
      <c r="AT23" s="123"/>
      <c r="AU23" s="119"/>
      <c r="AV23" s="123"/>
      <c r="AW23" s="119"/>
      <c r="AX23" s="123"/>
    </row>
    <row r="24" customFormat="false" ht="12.75" hidden="false" customHeight="false" outlineLevel="0" collapsed="false">
      <c r="A24" s="119"/>
      <c r="B24" s="120"/>
      <c r="C24" s="120"/>
      <c r="D24" s="119"/>
      <c r="E24" s="119"/>
      <c r="F24" s="123"/>
      <c r="G24" s="119"/>
      <c r="H24" s="123"/>
      <c r="I24" s="123"/>
      <c r="J24" s="123"/>
      <c r="K24" s="122"/>
      <c r="L24" s="123"/>
      <c r="M24" s="123"/>
      <c r="N24" s="123"/>
      <c r="O24" s="119"/>
      <c r="P24" s="123"/>
      <c r="Q24" s="123"/>
      <c r="R24" s="123"/>
      <c r="S24" s="119"/>
      <c r="T24" s="123"/>
      <c r="U24" s="119"/>
      <c r="V24" s="123"/>
      <c r="W24" s="123"/>
      <c r="X24" s="123"/>
      <c r="Y24" s="123"/>
      <c r="Z24" s="123"/>
      <c r="AA24" s="123"/>
      <c r="AB24" s="119"/>
      <c r="AC24" s="123"/>
      <c r="AD24" s="119"/>
      <c r="AE24" s="123"/>
      <c r="AF24" s="119"/>
      <c r="AG24" s="123"/>
      <c r="AH24" s="119"/>
      <c r="AI24" s="123"/>
      <c r="AJ24" s="123"/>
      <c r="AK24" s="119"/>
      <c r="AL24" s="123"/>
      <c r="AM24" s="119"/>
      <c r="AN24" s="123"/>
      <c r="AO24" s="119"/>
      <c r="AP24" s="123"/>
      <c r="AQ24" s="119"/>
      <c r="AR24" s="123"/>
      <c r="AS24" s="119"/>
      <c r="AT24" s="123"/>
      <c r="AU24" s="119"/>
      <c r="AV24" s="123"/>
      <c r="AW24" s="119"/>
      <c r="AX24" s="123"/>
    </row>
    <row r="28" customFormat="false" ht="15.75" hidden="false" customHeight="false" outlineLevel="0" collapsed="false">
      <c r="C28" s="141" t="s">
        <v>131</v>
      </c>
    </row>
    <row r="29" customFormat="false" ht="12.75" hidden="false" customHeight="false" outlineLevel="0" collapsed="false">
      <c r="Y29" s="8" t="s">
        <v>132</v>
      </c>
    </row>
    <row r="33" customFormat="false" ht="12.75" hidden="false" customHeight="false" outlineLevel="0" collapsed="false">
      <c r="B33" s="128"/>
    </row>
  </sheetData>
  <mergeCells count="13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A15:C15"/>
    <mergeCell ref="A20:C20"/>
  </mergeCells>
  <printOptions headings="false" gridLines="false" gridLinesSet="true" horizontalCentered="true" verticalCentered="true"/>
  <pageMargins left="0.590277777777778" right="0.196527777777778" top="0.118055555555556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5.28"/>
    <col collapsed="false" customWidth="true" hidden="false" outlineLevel="0" max="26" min="26" style="0" width="5.99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3.7"/>
    <col collapsed="false" customWidth="true" hidden="false" outlineLevel="0" max="30" min="30" style="0" width="4.56"/>
    <col collapsed="false" customWidth="true" hidden="false" outlineLevel="0" max="31" min="31" style="0" width="2.99"/>
    <col collapsed="false" customWidth="true" hidden="false" outlineLevel="0" max="32" min="32" style="0" width="4.56"/>
    <col collapsed="false" customWidth="true" hidden="false" outlineLevel="0" max="33" min="33" style="0" width="3.14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4.7"/>
    <col collapsed="false" customWidth="true" hidden="false" outlineLevel="0" max="37" min="37" style="0" width="4.56"/>
    <col collapsed="false" customWidth="true" hidden="false" outlineLevel="0" max="38" min="38" style="0" width="2.99"/>
    <col collapsed="false" customWidth="true" hidden="false" outlineLevel="0" max="40" min="39" style="0" width="4.7"/>
    <col collapsed="false" customWidth="true" hidden="false" outlineLevel="0" max="41" min="41" style="0" width="4.56"/>
    <col collapsed="false" customWidth="true" hidden="false" outlineLevel="0" max="42" min="42" style="0" width="3.7"/>
    <col collapsed="false" customWidth="true" hidden="false" outlineLevel="0" max="43" min="43" style="0" width="4.56"/>
    <col collapsed="false" customWidth="true" hidden="false" outlineLevel="0" max="44" min="44" style="0" width="3.7"/>
    <col collapsed="false" customWidth="true" hidden="false" outlineLevel="0" max="45" min="45" style="0" width="3.99"/>
    <col collapsed="false" customWidth="true" hidden="false" outlineLevel="0" max="46" min="46" style="0" width="4.85"/>
    <col collapsed="false" customWidth="true" hidden="false" outlineLevel="0" max="47" min="47" style="0" width="2.7"/>
    <col collapsed="false" customWidth="true" hidden="false" outlineLevel="0" max="48" min="48" style="0" width="3.42"/>
    <col collapsed="false" customWidth="true" hidden="false" outlineLevel="0" max="49" min="49" style="0" width="4.99"/>
    <col collapsed="false" customWidth="true" hidden="false" outlineLevel="0" max="50" min="50" style="0" width="3.28"/>
    <col collapsed="false" customWidth="true" hidden="false" outlineLevel="0" max="51" min="51" style="0" width="4.28"/>
    <col collapsed="false" customWidth="true" hidden="false" outlineLevel="0" max="52" min="52" style="0" width="3.85"/>
    <col collapsed="false" customWidth="true" hidden="false" outlineLevel="0" max="53" min="53" style="0" width="5.28"/>
    <col collapsed="false" customWidth="true" hidden="false" outlineLevel="0" max="54" min="54" style="0" width="7.28"/>
    <col collapsed="false" customWidth="true" hidden="false" outlineLevel="0" max="55" min="55" style="0" width="19.28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6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65.25" hidden="false" customHeight="true" outlineLevel="0" collapsed="false">
      <c r="A9" s="142"/>
      <c r="B9" s="143" t="s">
        <v>133</v>
      </c>
      <c r="C9" s="143"/>
      <c r="D9" s="144"/>
      <c r="E9" s="145"/>
      <c r="F9" s="146"/>
      <c r="G9" s="147"/>
      <c r="H9" s="146"/>
      <c r="I9" s="148"/>
      <c r="J9" s="149"/>
      <c r="K9" s="147"/>
      <c r="L9" s="149"/>
      <c r="M9" s="147"/>
      <c r="N9" s="146"/>
      <c r="O9" s="147"/>
      <c r="P9" s="149"/>
      <c r="Q9" s="147"/>
      <c r="R9" s="146"/>
      <c r="S9" s="147"/>
      <c r="T9" s="146"/>
      <c r="U9" s="147"/>
      <c r="V9" s="146"/>
      <c r="W9" s="147"/>
      <c r="X9" s="150"/>
      <c r="Y9" s="147"/>
      <c r="Z9" s="146"/>
      <c r="AA9" s="151"/>
      <c r="AB9" s="145"/>
      <c r="AC9" s="146"/>
      <c r="AD9" s="147"/>
      <c r="AE9" s="146"/>
      <c r="AF9" s="147"/>
      <c r="AG9" s="146"/>
      <c r="AH9" s="147"/>
      <c r="AI9" s="152"/>
      <c r="AJ9" s="153"/>
      <c r="AK9" s="145"/>
      <c r="AL9" s="146"/>
      <c r="AM9" s="147"/>
      <c r="AN9" s="154"/>
      <c r="AO9" s="147"/>
      <c r="AP9" s="146"/>
      <c r="AQ9" s="147"/>
      <c r="AR9" s="146"/>
      <c r="AS9" s="147"/>
      <c r="AT9" s="146"/>
      <c r="AU9" s="147"/>
      <c r="AV9" s="146"/>
      <c r="AW9" s="147"/>
      <c r="AX9" s="146"/>
      <c r="AY9" s="147"/>
      <c r="AZ9" s="154"/>
      <c r="BA9" s="155"/>
      <c r="BB9" s="156"/>
      <c r="BC9" s="131"/>
    </row>
    <row r="10" customFormat="false" ht="12.75" hidden="false" customHeight="true" outlineLevel="0" collapsed="false">
      <c r="A10" s="114" t="n">
        <v>1</v>
      </c>
      <c r="B10" s="111" t="s">
        <v>134</v>
      </c>
      <c r="C10" s="111" t="s">
        <v>135</v>
      </c>
      <c r="D10" s="97" t="n">
        <v>55</v>
      </c>
      <c r="E10" s="98" t="n">
        <v>24</v>
      </c>
      <c r="F10" s="99" t="n">
        <f aca="false">E10*6</f>
        <v>144</v>
      </c>
      <c r="G10" s="100"/>
      <c r="H10" s="99" t="n">
        <f aca="false">G10*6</f>
        <v>0</v>
      </c>
      <c r="I10" s="101" t="n">
        <v>10</v>
      </c>
      <c r="J10" s="102" t="n">
        <f aca="false">IF(I10&lt;=4,I10*3,12+(I10-4)*3*2/3)</f>
        <v>24</v>
      </c>
      <c r="K10" s="100"/>
      <c r="L10" s="102" t="n">
        <f aca="false">K10*3</f>
        <v>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5</v>
      </c>
      <c r="T10" s="99" t="n">
        <f aca="false">IF(S10&gt;10,20,S10*2)</f>
        <v>10</v>
      </c>
      <c r="U10" s="100" t="n">
        <v>19</v>
      </c>
      <c r="V10" s="99" t="n">
        <f aca="false">U10*3</f>
        <v>57</v>
      </c>
      <c r="W10" s="100"/>
      <c r="X10" s="103" t="n">
        <f aca="false">W10</f>
        <v>0</v>
      </c>
      <c r="Y10" s="100" t="s">
        <v>98</v>
      </c>
      <c r="Z10" s="99" t="n">
        <f aca="false">IF(Y10="si",10,0)</f>
        <v>10</v>
      </c>
      <c r="AA10" s="104" t="n">
        <f aca="false">F10+H10+J10+N10+P10+R10+T10+V10+X10+Z10+L10</f>
        <v>245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6</v>
      </c>
      <c r="AK10" s="98"/>
      <c r="AL10" s="99" t="n">
        <f aca="false">AK10*3</f>
        <v>0</v>
      </c>
      <c r="AM10" s="100"/>
      <c r="AN10" s="107" t="n">
        <f aca="false">IF(AM10="si",12,0)</f>
        <v>0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 t="n">
        <v>2</v>
      </c>
      <c r="AZ10" s="107" t="n">
        <f aca="false">AY10*1</f>
        <v>2</v>
      </c>
      <c r="BA10" s="108" t="n">
        <f aca="false">AL10+AN10+AZ10+IF(AP10+AR10+AT10+AV10+AX10&gt;10,10,AP10+AR10+AT10+AV10+AX10)</f>
        <v>2</v>
      </c>
      <c r="BB10" s="109" t="n">
        <f aca="false">AA10+AJ10+BA10</f>
        <v>253</v>
      </c>
      <c r="BC10" s="131"/>
    </row>
    <row r="11" customFormat="false" ht="12.75" hidden="false" customHeight="true" outlineLevel="0" collapsed="false">
      <c r="A11" s="114" t="n">
        <v>2</v>
      </c>
      <c r="B11" s="111" t="s">
        <v>136</v>
      </c>
      <c r="C11" s="111" t="s">
        <v>137</v>
      </c>
      <c r="D11" s="97" t="n">
        <v>57</v>
      </c>
      <c r="E11" s="98" t="n">
        <v>24</v>
      </c>
      <c r="F11" s="99" t="n">
        <f aca="false">E11*6</f>
        <v>144</v>
      </c>
      <c r="G11" s="100"/>
      <c r="H11" s="99" t="n">
        <f aca="false">G11*6</f>
        <v>0</v>
      </c>
      <c r="I11" s="101" t="n">
        <v>5</v>
      </c>
      <c r="J11" s="102" t="n">
        <f aca="false">IF(I11&lt;=4,I11*3,12+(I11-4)*3*2/3)</f>
        <v>14</v>
      </c>
      <c r="K11" s="100"/>
      <c r="L11" s="102" t="n">
        <f aca="false">K11*3</f>
        <v>0</v>
      </c>
      <c r="M11" s="100"/>
      <c r="N11" s="99" t="n">
        <f aca="false">M11*3</f>
        <v>0</v>
      </c>
      <c r="O11" s="100"/>
      <c r="P11" s="102" t="n">
        <f aca="false">IF(O11&lt;=4,O11*3,12+(O11-4)*3*2/3)</f>
        <v>0</v>
      </c>
      <c r="Q11" s="100"/>
      <c r="R11" s="99" t="n">
        <f aca="false">Q11*3</f>
        <v>0</v>
      </c>
      <c r="S11" s="100" t="n">
        <v>5</v>
      </c>
      <c r="T11" s="99" t="n">
        <f aca="false">IF(S11&gt;10,20,S11*2)</f>
        <v>10</v>
      </c>
      <c r="U11" s="100" t="n">
        <v>15</v>
      </c>
      <c r="V11" s="99" t="n">
        <f aca="false">U11*3</f>
        <v>45</v>
      </c>
      <c r="W11" s="100"/>
      <c r="X11" s="103" t="n">
        <f aca="false">W11</f>
        <v>0</v>
      </c>
      <c r="Y11" s="100" t="s">
        <v>98</v>
      </c>
      <c r="Z11" s="99" t="n">
        <f aca="false">IF(Y11="si",10,0)</f>
        <v>10</v>
      </c>
      <c r="AA11" s="104" t="n">
        <f aca="false">F11+H11+J11+N11+P11+R11+T11+V11+X11+Z11+L11</f>
        <v>223</v>
      </c>
      <c r="AB11" s="98" t="s">
        <v>98</v>
      </c>
      <c r="AC11" s="99" t="n">
        <f aca="false">IF(AB11="si",6,0)</f>
        <v>6</v>
      </c>
      <c r="AD11" s="100"/>
      <c r="AE11" s="99" t="n">
        <f aca="false">AD11*4</f>
        <v>0</v>
      </c>
      <c r="AF11" s="100"/>
      <c r="AG11" s="99" t="n">
        <f aca="false">AF11*3</f>
        <v>0</v>
      </c>
      <c r="AH11" s="100"/>
      <c r="AI11" s="105" t="n">
        <f aca="false">IF(AH11="si",6,0)</f>
        <v>0</v>
      </c>
      <c r="AJ11" s="106" t="n">
        <f aca="false">AC11+AE11+AG11+AI11</f>
        <v>6</v>
      </c>
      <c r="AK11" s="98"/>
      <c r="AL11" s="99" t="n">
        <f aca="false">AK11*3</f>
        <v>0</v>
      </c>
      <c r="AM11" s="100" t="s">
        <v>98</v>
      </c>
      <c r="AN11" s="107" t="n">
        <f aca="false">IF(AM11="si",12,0)</f>
        <v>12</v>
      </c>
      <c r="AO11" s="100"/>
      <c r="AP11" s="99" t="n">
        <f aca="false">AO11*5</f>
        <v>0</v>
      </c>
      <c r="AQ11" s="100"/>
      <c r="AR11" s="99" t="n">
        <f aca="false">AQ11*3</f>
        <v>0</v>
      </c>
      <c r="AS11" s="100"/>
      <c r="AT11" s="99" t="n">
        <f aca="false">AS11</f>
        <v>0</v>
      </c>
      <c r="AU11" s="100"/>
      <c r="AV11" s="99" t="n">
        <f aca="false">AU11*5</f>
        <v>0</v>
      </c>
      <c r="AW11" s="100"/>
      <c r="AX11" s="99" t="n">
        <f aca="false">IF(AW11="si",5,0)</f>
        <v>0</v>
      </c>
      <c r="AY11" s="100" t="n">
        <v>1</v>
      </c>
      <c r="AZ11" s="107" t="n">
        <f aca="false">AY11*1</f>
        <v>1</v>
      </c>
      <c r="BA11" s="108" t="n">
        <f aca="false">AL11+AN11+AZ11+IF(AP11+AR11+AT11+AV11+AX11&gt;10,10,AP11+AR11+AT11+AV11+AX11)</f>
        <v>13</v>
      </c>
      <c r="BB11" s="109" t="n">
        <f aca="false">AA11+AJ11+BA11</f>
        <v>242</v>
      </c>
      <c r="BC11" s="131"/>
    </row>
    <row r="12" customFormat="false" ht="12.75" hidden="false" customHeight="true" outlineLevel="0" collapsed="false">
      <c r="A12" s="114" t="n">
        <v>3</v>
      </c>
      <c r="B12" s="111" t="s">
        <v>138</v>
      </c>
      <c r="C12" s="111" t="s">
        <v>139</v>
      </c>
      <c r="D12" s="97" t="n">
        <v>63</v>
      </c>
      <c r="E12" s="98" t="n">
        <v>23</v>
      </c>
      <c r="F12" s="99" t="n">
        <f aca="false">E12*6</f>
        <v>138</v>
      </c>
      <c r="G12" s="100"/>
      <c r="H12" s="99" t="n">
        <f aca="false">G12*6</f>
        <v>0</v>
      </c>
      <c r="I12" s="101" t="n">
        <v>1</v>
      </c>
      <c r="J12" s="102" t="n">
        <f aca="false">IF(I12&lt;=4,I12*3,12+(I12-4)*3*2/3)</f>
        <v>3</v>
      </c>
      <c r="K12" s="100"/>
      <c r="L12" s="102" t="n">
        <f aca="false">K12*3</f>
        <v>0</v>
      </c>
      <c r="M12" s="100"/>
      <c r="N12" s="99" t="n">
        <f aca="false">M12*3</f>
        <v>0</v>
      </c>
      <c r="O12" s="100"/>
      <c r="P12" s="102" t="n">
        <f aca="false">IF(O12&lt;=4,O12*3,12+(O12-4)*3*2/3)</f>
        <v>0</v>
      </c>
      <c r="Q12" s="100"/>
      <c r="R12" s="99" t="n">
        <f aca="false">Q12*3</f>
        <v>0</v>
      </c>
      <c r="S12" s="100" t="n">
        <v>5</v>
      </c>
      <c r="T12" s="99" t="n">
        <f aca="false">IF(S12&gt;10,20,S12*2)</f>
        <v>10</v>
      </c>
      <c r="U12" s="100" t="n">
        <v>16</v>
      </c>
      <c r="V12" s="99" t="n">
        <f aca="false">U12*3</f>
        <v>48</v>
      </c>
      <c r="W12" s="100"/>
      <c r="X12" s="103" t="n">
        <f aca="false">W12</f>
        <v>0</v>
      </c>
      <c r="Y12" s="100" t="s">
        <v>98</v>
      </c>
      <c r="Z12" s="99" t="n">
        <f aca="false">IF(Y12="si",10,0)</f>
        <v>10</v>
      </c>
      <c r="AA12" s="104" t="n">
        <f aca="false">F12+H12+J12+N12+P12+R12+T12+V12+X12+Z12+L12</f>
        <v>209</v>
      </c>
      <c r="AB12" s="98"/>
      <c r="AC12" s="99" t="n">
        <f aca="false">IF(AB12="si",6,0)</f>
        <v>0</v>
      </c>
      <c r="AD12" s="100"/>
      <c r="AE12" s="99" t="n">
        <f aca="false">AD12*4</f>
        <v>0</v>
      </c>
      <c r="AF12" s="100"/>
      <c r="AG12" s="99" t="n">
        <f aca="false">AF12*3</f>
        <v>0</v>
      </c>
      <c r="AH12" s="100"/>
      <c r="AI12" s="105" t="n">
        <f aca="false">IF(AH12="si",6,0)</f>
        <v>0</v>
      </c>
      <c r="AJ12" s="106" t="n">
        <f aca="false">AC12+AE12+AG12+AI12</f>
        <v>0</v>
      </c>
      <c r="AK12" s="98"/>
      <c r="AL12" s="99" t="n">
        <f aca="false">AK12*3</f>
        <v>0</v>
      </c>
      <c r="AM12" s="100" t="s">
        <v>98</v>
      </c>
      <c r="AN12" s="107" t="n">
        <f aca="false">IF(AM12="si",12,0)</f>
        <v>12</v>
      </c>
      <c r="AO12" s="100"/>
      <c r="AP12" s="99" t="n">
        <f aca="false">AO12*5</f>
        <v>0</v>
      </c>
      <c r="AQ12" s="100"/>
      <c r="AR12" s="99" t="n">
        <f aca="false">AQ12*3</f>
        <v>0</v>
      </c>
      <c r="AS12" s="100"/>
      <c r="AT12" s="99" t="n">
        <f aca="false">AS12</f>
        <v>0</v>
      </c>
      <c r="AU12" s="100"/>
      <c r="AV12" s="99" t="n">
        <f aca="false">AU12*5</f>
        <v>0</v>
      </c>
      <c r="AW12" s="100"/>
      <c r="AX12" s="99" t="n">
        <f aca="false">IF(AW12="si",5,0)</f>
        <v>0</v>
      </c>
      <c r="AY12" s="100"/>
      <c r="AZ12" s="107" t="n">
        <f aca="false">AY12*1</f>
        <v>0</v>
      </c>
      <c r="BA12" s="108" t="n">
        <f aca="false">AL12+AN12+AZ12+IF(AP12+AR12+AT12+AV12+AX12&gt;10,10,AP12+AR12+AT12+AV12+AX12)</f>
        <v>12</v>
      </c>
      <c r="BB12" s="109" t="n">
        <f aca="false">AA12+AJ12+BA12</f>
        <v>221</v>
      </c>
      <c r="BC12" s="131"/>
    </row>
    <row r="13" customFormat="false" ht="12.75" hidden="false" customHeight="true" outlineLevel="0" collapsed="false">
      <c r="A13" s="114" t="n">
        <v>4</v>
      </c>
      <c r="B13" s="111" t="s">
        <v>140</v>
      </c>
      <c r="C13" s="111" t="s">
        <v>141</v>
      </c>
      <c r="D13" s="97" t="n">
        <v>59</v>
      </c>
      <c r="E13" s="98" t="n">
        <v>15</v>
      </c>
      <c r="F13" s="99" t="n">
        <f aca="false">E13*6</f>
        <v>90</v>
      </c>
      <c r="G13" s="100"/>
      <c r="H13" s="99" t="n">
        <f aca="false">G13*6</f>
        <v>0</v>
      </c>
      <c r="I13" s="101" t="n">
        <v>4</v>
      </c>
      <c r="J13" s="102" t="n">
        <f aca="false">IF(I13&lt;=4,I13*3,12+(I13-4)*3*2/3)</f>
        <v>12</v>
      </c>
      <c r="K13" s="100"/>
      <c r="L13" s="102" t="n">
        <f aca="false">K13*3</f>
        <v>0</v>
      </c>
      <c r="M13" s="100"/>
      <c r="N13" s="99" t="n">
        <f aca="false">M13*3</f>
        <v>0</v>
      </c>
      <c r="O13" s="100"/>
      <c r="P13" s="102" t="n">
        <f aca="false">IF(O13&lt;=4,O13*3,12+(O13-4)*3*2/3)</f>
        <v>0</v>
      </c>
      <c r="Q13" s="100"/>
      <c r="R13" s="99" t="n">
        <f aca="false">Q13*3</f>
        <v>0</v>
      </c>
      <c r="S13" s="100" t="n">
        <v>5</v>
      </c>
      <c r="T13" s="99" t="n">
        <f aca="false">IF(S13&gt;10,20,S13*2)</f>
        <v>10</v>
      </c>
      <c r="U13" s="100" t="n">
        <v>9</v>
      </c>
      <c r="V13" s="99" t="n">
        <f aca="false">U13*3</f>
        <v>27</v>
      </c>
      <c r="W13" s="100"/>
      <c r="X13" s="103" t="n">
        <f aca="false">W13</f>
        <v>0</v>
      </c>
      <c r="Y13" s="100" t="s">
        <v>98</v>
      </c>
      <c r="Z13" s="99" t="n">
        <f aca="false">IF(Y13="si",10,0)</f>
        <v>10</v>
      </c>
      <c r="AA13" s="104" t="n">
        <f aca="false">F13+H13+J13+N13+P13+R13+T13+V13+X13+Z13+L13</f>
        <v>149</v>
      </c>
      <c r="AB13" s="98"/>
      <c r="AC13" s="99" t="n">
        <f aca="false">IF(AB13="si",6,0)</f>
        <v>0</v>
      </c>
      <c r="AD13" s="100"/>
      <c r="AE13" s="99" t="n">
        <f aca="false">AD13*4</f>
        <v>0</v>
      </c>
      <c r="AF13" s="100"/>
      <c r="AG13" s="99" t="n">
        <f aca="false">AF13*3</f>
        <v>0</v>
      </c>
      <c r="AH13" s="100"/>
      <c r="AI13" s="105" t="n">
        <f aca="false">IF(AH13="si",6,0)</f>
        <v>0</v>
      </c>
      <c r="AJ13" s="106" t="n">
        <f aca="false">AC13+AE13+AG13+AI13</f>
        <v>0</v>
      </c>
      <c r="AK13" s="98"/>
      <c r="AL13" s="99" t="n">
        <f aca="false">AK13*3</f>
        <v>0</v>
      </c>
      <c r="AM13" s="100" t="s">
        <v>98</v>
      </c>
      <c r="AN13" s="107" t="n">
        <f aca="false">IF(AM13="si",12,0)</f>
        <v>12</v>
      </c>
      <c r="AO13" s="100"/>
      <c r="AP13" s="99" t="n">
        <f aca="false">AO13*5</f>
        <v>0</v>
      </c>
      <c r="AQ13" s="100"/>
      <c r="AR13" s="99" t="n">
        <f aca="false">AQ13*3</f>
        <v>0</v>
      </c>
      <c r="AS13" s="100"/>
      <c r="AT13" s="99" t="n">
        <f aca="false">AS13</f>
        <v>0</v>
      </c>
      <c r="AU13" s="100"/>
      <c r="AV13" s="99" t="n">
        <f aca="false">AU13*5</f>
        <v>0</v>
      </c>
      <c r="AW13" s="100"/>
      <c r="AX13" s="99" t="n">
        <f aca="false">IF(AW13="si",5,0)</f>
        <v>0</v>
      </c>
      <c r="AY13" s="100"/>
      <c r="AZ13" s="107" t="n">
        <v>1</v>
      </c>
      <c r="BA13" s="108" t="n">
        <f aca="false">AL13+AN13+AZ13+IF(AP13+AR13+AT13+AV13+AX13&gt;10,10,AP13+AR13+AT13+AV13+AX13)</f>
        <v>13</v>
      </c>
      <c r="BB13" s="109" t="n">
        <f aca="false">AA13+AJ13+BA13</f>
        <v>162</v>
      </c>
      <c r="BC13" s="131"/>
    </row>
    <row r="14" customFormat="false" ht="12.75" hidden="false" customHeight="true" outlineLevel="0" collapsed="false">
      <c r="A14" s="114" t="n">
        <v>5</v>
      </c>
      <c r="B14" s="157" t="s">
        <v>142</v>
      </c>
      <c r="C14" s="157" t="s">
        <v>143</v>
      </c>
      <c r="D14" s="97" t="n">
        <v>61</v>
      </c>
      <c r="E14" s="98" t="n">
        <v>18</v>
      </c>
      <c r="F14" s="99" t="n">
        <f aca="false">E14*6</f>
        <v>108</v>
      </c>
      <c r="G14" s="100"/>
      <c r="H14" s="99" t="n">
        <f aca="false">G14*6</f>
        <v>0</v>
      </c>
      <c r="I14" s="101" t="n">
        <v>7</v>
      </c>
      <c r="J14" s="102" t="n">
        <f aca="false">IF(I14&lt;=4,I14*3,12+(I14-4)*3*2/3)</f>
        <v>18</v>
      </c>
      <c r="K14" s="100"/>
      <c r="L14" s="102" t="n">
        <f aca="false">K14*3</f>
        <v>0</v>
      </c>
      <c r="M14" s="100"/>
      <c r="N14" s="99" t="n">
        <f aca="false">M14*3</f>
        <v>0</v>
      </c>
      <c r="O14" s="100"/>
      <c r="P14" s="102" t="n">
        <f aca="false">IF(O14&lt;=4,O14*3,12+(O14-4)*3*2/3)</f>
        <v>0</v>
      </c>
      <c r="Q14" s="100"/>
      <c r="R14" s="99" t="n">
        <f aca="false">Q14*3</f>
        <v>0</v>
      </c>
      <c r="S14" s="100"/>
      <c r="T14" s="99" t="n">
        <f aca="false">IF(S14&gt;10,20,S14*2)</f>
        <v>0</v>
      </c>
      <c r="U14" s="100"/>
      <c r="V14" s="99" t="n">
        <f aca="false">U14*3</f>
        <v>0</v>
      </c>
      <c r="W14" s="100"/>
      <c r="X14" s="103" t="n">
        <f aca="false">W14</f>
        <v>0</v>
      </c>
      <c r="Y14" s="100"/>
      <c r="Z14" s="99" t="n">
        <f aca="false">IF(Y14="si",10,0)</f>
        <v>0</v>
      </c>
      <c r="AA14" s="104" t="n">
        <f aca="false">F14+H14+J14+N14+P14+R14+T14+V14+X14+Z14+L14</f>
        <v>126</v>
      </c>
      <c r="AB14" s="98"/>
      <c r="AC14" s="99" t="n">
        <f aca="false">IF(AB14="si",6,0)</f>
        <v>0</v>
      </c>
      <c r="AD14" s="100"/>
      <c r="AE14" s="99" t="n">
        <f aca="false">AD14*4</f>
        <v>0</v>
      </c>
      <c r="AF14" s="100"/>
      <c r="AG14" s="99" t="n">
        <f aca="false">AF14*3</f>
        <v>0</v>
      </c>
      <c r="AH14" s="100"/>
      <c r="AI14" s="105" t="n">
        <f aca="false">IF(AH14="si",6,0)</f>
        <v>0</v>
      </c>
      <c r="AJ14" s="106" t="n">
        <f aca="false">AC14+AE14+AG14+AI14</f>
        <v>0</v>
      </c>
      <c r="AK14" s="98"/>
      <c r="AL14" s="99" t="n">
        <f aca="false">AK14*3</f>
        <v>0</v>
      </c>
      <c r="AM14" s="100" t="s">
        <v>98</v>
      </c>
      <c r="AN14" s="107" t="n">
        <f aca="false">IF(AM14="si",12,0)</f>
        <v>12</v>
      </c>
      <c r="AO14" s="100"/>
      <c r="AP14" s="99" t="n">
        <f aca="false">AO14*5</f>
        <v>0</v>
      </c>
      <c r="AQ14" s="100"/>
      <c r="AR14" s="99" t="n">
        <f aca="false">AQ14*3</f>
        <v>0</v>
      </c>
      <c r="AS14" s="100"/>
      <c r="AT14" s="99" t="n">
        <f aca="false">AS14</f>
        <v>0</v>
      </c>
      <c r="AU14" s="100"/>
      <c r="AV14" s="99" t="n">
        <f aca="false">AU14*5</f>
        <v>0</v>
      </c>
      <c r="AW14" s="100"/>
      <c r="AX14" s="99" t="n">
        <f aca="false">IF(AW14="si",5,0)</f>
        <v>0</v>
      </c>
      <c r="AY14" s="100"/>
      <c r="AZ14" s="107" t="n">
        <f aca="false">AY14*1</f>
        <v>0</v>
      </c>
      <c r="BA14" s="108" t="n">
        <f aca="false">AL14+AN14+AZ14+IF(AP14+AR14+AT14+AV14+AX14&gt;10,10,AP14+AR14+AT14+AV14+AX14)</f>
        <v>12</v>
      </c>
      <c r="BB14" s="109" t="n">
        <f aca="false">AA14+AJ14+BA14</f>
        <v>138</v>
      </c>
      <c r="BC14" s="158" t="s">
        <v>130</v>
      </c>
    </row>
    <row r="15" customFormat="false" ht="15" hidden="false" customHeight="true" outlineLevel="0" collapsed="false">
      <c r="A15" s="114"/>
      <c r="B15" s="111"/>
      <c r="C15" s="111"/>
      <c r="D15" s="97"/>
      <c r="E15" s="98"/>
      <c r="F15" s="99"/>
      <c r="G15" s="100"/>
      <c r="H15" s="99"/>
      <c r="I15" s="101"/>
      <c r="J15" s="102"/>
      <c r="K15" s="101"/>
      <c r="L15" s="102"/>
      <c r="M15" s="100"/>
      <c r="N15" s="99"/>
      <c r="O15" s="100"/>
      <c r="P15" s="102"/>
      <c r="Q15" s="100"/>
      <c r="R15" s="99"/>
      <c r="S15" s="100"/>
      <c r="T15" s="99"/>
      <c r="U15" s="100"/>
      <c r="V15" s="99"/>
      <c r="W15" s="100"/>
      <c r="X15" s="103"/>
      <c r="Y15" s="100"/>
      <c r="Z15" s="99"/>
      <c r="AA15" s="104"/>
      <c r="AB15" s="98"/>
      <c r="AC15" s="99"/>
      <c r="AD15" s="100"/>
      <c r="AE15" s="99"/>
      <c r="AF15" s="100"/>
      <c r="AG15" s="99"/>
      <c r="AH15" s="100"/>
      <c r="AI15" s="105"/>
      <c r="AJ15" s="106"/>
      <c r="AK15" s="98"/>
      <c r="AL15" s="99"/>
      <c r="AM15" s="100"/>
      <c r="AN15" s="107"/>
      <c r="AO15" s="100"/>
      <c r="AP15" s="99"/>
      <c r="AQ15" s="100"/>
      <c r="AR15" s="99"/>
      <c r="AS15" s="100"/>
      <c r="AT15" s="99"/>
      <c r="AU15" s="100"/>
      <c r="AV15" s="99"/>
      <c r="AW15" s="100"/>
      <c r="AX15" s="99"/>
      <c r="AY15" s="100"/>
      <c r="AZ15" s="107"/>
      <c r="BA15" s="108"/>
      <c r="BB15" s="109"/>
      <c r="BC15" s="131"/>
    </row>
    <row r="16" customFormat="false" ht="12.75" hidden="false" customHeight="false" outlineLevel="0" collapsed="false">
      <c r="A16" s="159"/>
      <c r="B16" s="160"/>
      <c r="C16" s="160"/>
      <c r="D16" s="97"/>
      <c r="E16" s="98"/>
      <c r="F16" s="99"/>
      <c r="G16" s="100"/>
      <c r="H16" s="99"/>
      <c r="I16" s="101"/>
      <c r="J16" s="102"/>
      <c r="K16" s="100"/>
      <c r="L16" s="102"/>
      <c r="M16" s="100"/>
      <c r="N16" s="99"/>
      <c r="O16" s="100"/>
      <c r="P16" s="102"/>
      <c r="Q16" s="100"/>
      <c r="R16" s="99"/>
      <c r="S16" s="100"/>
      <c r="T16" s="99"/>
      <c r="U16" s="100"/>
      <c r="V16" s="99"/>
      <c r="W16" s="100"/>
      <c r="X16" s="103"/>
      <c r="Y16" s="100"/>
      <c r="Z16" s="99"/>
      <c r="AA16" s="104"/>
      <c r="AB16" s="98"/>
      <c r="AC16" s="99"/>
      <c r="AD16" s="100"/>
      <c r="AE16" s="99"/>
      <c r="AF16" s="100"/>
      <c r="AG16" s="99"/>
      <c r="AH16" s="100"/>
      <c r="AI16" s="105"/>
      <c r="AJ16" s="106"/>
      <c r="AK16" s="98"/>
      <c r="AL16" s="99"/>
      <c r="AM16" s="100"/>
      <c r="AN16" s="107"/>
      <c r="AO16" s="100"/>
      <c r="AP16" s="99"/>
      <c r="AQ16" s="100"/>
      <c r="AR16" s="99"/>
      <c r="AS16" s="100"/>
      <c r="AT16" s="99"/>
      <c r="AU16" s="100"/>
      <c r="AV16" s="99"/>
      <c r="AW16" s="100"/>
      <c r="AX16" s="99"/>
      <c r="AY16" s="100"/>
      <c r="AZ16" s="107"/>
      <c r="BA16" s="108"/>
      <c r="BB16" s="109"/>
      <c r="BC16" s="131"/>
    </row>
    <row r="17" customFormat="false" ht="15" hidden="false" customHeight="true" outlineLevel="0" collapsed="false">
      <c r="A17" s="159"/>
      <c r="B17" s="111"/>
      <c r="C17" s="111"/>
      <c r="D17" s="97"/>
      <c r="E17" s="98"/>
      <c r="F17" s="99"/>
      <c r="G17" s="100"/>
      <c r="H17" s="99"/>
      <c r="I17" s="101"/>
      <c r="J17" s="102"/>
      <c r="K17" s="100"/>
      <c r="L17" s="102"/>
      <c r="M17" s="100"/>
      <c r="N17" s="99"/>
      <c r="O17" s="100"/>
      <c r="P17" s="102"/>
      <c r="Q17" s="100"/>
      <c r="R17" s="99"/>
      <c r="S17" s="100"/>
      <c r="T17" s="99"/>
      <c r="U17" s="100"/>
      <c r="V17" s="99"/>
      <c r="W17" s="100"/>
      <c r="X17" s="103"/>
      <c r="Y17" s="100"/>
      <c r="Z17" s="99"/>
      <c r="AA17" s="104"/>
      <c r="AB17" s="98"/>
      <c r="AC17" s="99"/>
      <c r="AD17" s="100"/>
      <c r="AE17" s="99"/>
      <c r="AF17" s="100"/>
      <c r="AG17" s="99"/>
      <c r="AH17" s="100"/>
      <c r="AI17" s="105"/>
      <c r="AJ17" s="106"/>
      <c r="AK17" s="98"/>
      <c r="AL17" s="99"/>
      <c r="AM17" s="100"/>
      <c r="AN17" s="107"/>
      <c r="AO17" s="100"/>
      <c r="AP17" s="99"/>
      <c r="AQ17" s="100"/>
      <c r="AR17" s="99"/>
      <c r="AS17" s="100"/>
      <c r="AT17" s="99"/>
      <c r="AU17" s="100"/>
      <c r="AV17" s="99"/>
      <c r="AW17" s="100"/>
      <c r="AX17" s="99"/>
      <c r="AY17" s="100"/>
      <c r="AZ17" s="107"/>
      <c r="BA17" s="108"/>
      <c r="BB17" s="109"/>
      <c r="BC17" s="131"/>
    </row>
    <row r="18" s="128" customFormat="true" ht="15" hidden="false" customHeight="true" outlineLevel="0" collapsed="false">
      <c r="A18" s="142"/>
      <c r="B18" s="160"/>
      <c r="C18" s="160"/>
      <c r="D18" s="144"/>
      <c r="E18" s="145"/>
      <c r="F18" s="146"/>
      <c r="G18" s="147"/>
      <c r="H18" s="146"/>
      <c r="I18" s="148"/>
      <c r="J18" s="149"/>
      <c r="K18" s="147"/>
      <c r="L18" s="149"/>
      <c r="M18" s="147"/>
      <c r="N18" s="146"/>
      <c r="O18" s="147"/>
      <c r="P18" s="149"/>
      <c r="Q18" s="147"/>
      <c r="R18" s="146"/>
      <c r="S18" s="147"/>
      <c r="T18" s="146"/>
      <c r="U18" s="147"/>
      <c r="V18" s="146"/>
      <c r="W18" s="147"/>
      <c r="X18" s="150"/>
      <c r="Y18" s="147"/>
      <c r="Z18" s="146"/>
      <c r="AA18" s="151"/>
      <c r="AB18" s="145"/>
      <c r="AC18" s="146"/>
      <c r="AD18" s="147"/>
      <c r="AE18" s="146"/>
      <c r="AF18" s="147"/>
      <c r="AG18" s="146"/>
      <c r="AH18" s="147"/>
      <c r="AI18" s="152"/>
      <c r="AJ18" s="153"/>
      <c r="AK18" s="145"/>
      <c r="AL18" s="146"/>
      <c r="AM18" s="147"/>
      <c r="AN18" s="154"/>
      <c r="AO18" s="147"/>
      <c r="AP18" s="146"/>
      <c r="AQ18" s="147"/>
      <c r="AR18" s="146"/>
      <c r="AS18" s="147"/>
      <c r="AT18" s="146"/>
      <c r="AU18" s="147"/>
      <c r="AV18" s="146"/>
      <c r="AW18" s="147"/>
      <c r="AX18" s="146"/>
      <c r="AY18" s="147"/>
      <c r="AZ18" s="154"/>
      <c r="BA18" s="155"/>
      <c r="BB18" s="156"/>
      <c r="BC18" s="131"/>
    </row>
    <row r="19" s="117" customFormat="true" ht="12.75" hidden="false" customHeight="false" outlineLevel="0" collapsed="false">
      <c r="A19" s="115"/>
      <c r="B19" s="115"/>
      <c r="C19" s="116"/>
      <c r="G19" s="115"/>
      <c r="H19" s="116"/>
      <c r="I19" s="116"/>
      <c r="J19" s="116"/>
      <c r="K19" s="118"/>
      <c r="L19" s="116"/>
      <c r="M19" s="116"/>
      <c r="N19" s="116"/>
      <c r="O19" s="115"/>
      <c r="P19" s="116"/>
      <c r="Q19" s="116"/>
      <c r="R19" s="116"/>
      <c r="S19" s="115"/>
      <c r="T19" s="116"/>
      <c r="U19" s="115"/>
      <c r="V19" s="116"/>
      <c r="W19" s="116"/>
      <c r="X19" s="116"/>
      <c r="Y19" s="116"/>
      <c r="Z19" s="116"/>
      <c r="AA19" s="116"/>
      <c r="AB19" s="115"/>
      <c r="AC19" s="116"/>
      <c r="AD19" s="115"/>
      <c r="AE19" s="116"/>
      <c r="AF19" s="115"/>
      <c r="AG19" s="116"/>
      <c r="AH19" s="115"/>
      <c r="AI19" s="116"/>
      <c r="AJ19" s="116"/>
      <c r="AK19" s="115"/>
      <c r="AL19" s="116"/>
      <c r="AM19" s="115"/>
      <c r="AN19" s="116"/>
      <c r="AO19" s="115"/>
      <c r="AP19" s="116"/>
      <c r="AQ19" s="115"/>
      <c r="AR19" s="116"/>
      <c r="AS19" s="115"/>
      <c r="AT19" s="116"/>
      <c r="AU19" s="115"/>
      <c r="AV19" s="116"/>
      <c r="AW19" s="115"/>
      <c r="AX19" s="116"/>
      <c r="BA19" s="116"/>
      <c r="BB19" s="116"/>
      <c r="BC19" s="115"/>
    </row>
    <row r="20" customFormat="false" ht="15" hidden="false" customHeight="false" outlineLevel="0" collapsed="false">
      <c r="A20" s="119"/>
      <c r="B20" s="120"/>
      <c r="C20" s="120"/>
      <c r="D20" s="121"/>
      <c r="E20" s="23"/>
      <c r="F20" s="23"/>
      <c r="G20" s="23"/>
      <c r="H20" s="23"/>
      <c r="I20" s="23"/>
      <c r="J20" s="23"/>
      <c r="K20" s="122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123"/>
      <c r="AO20" s="119"/>
      <c r="AP20" s="123"/>
      <c r="AQ20" s="119"/>
      <c r="AR20" s="123"/>
      <c r="AS20" s="119"/>
      <c r="AT20" s="123"/>
      <c r="AU20" s="119"/>
      <c r="AV20" s="123"/>
      <c r="AW20" s="119"/>
      <c r="AX20" s="123"/>
      <c r="BA20" s="123"/>
      <c r="BB20" s="123"/>
      <c r="BC20" s="124"/>
    </row>
    <row r="21" customFormat="false" ht="15.75" hidden="false" customHeight="false" outlineLevel="0" collapsed="false">
      <c r="A21" s="119"/>
      <c r="B21" s="119"/>
      <c r="C21" s="125" t="s">
        <v>114</v>
      </c>
      <c r="D21" s="119"/>
      <c r="E21" s="119"/>
      <c r="F21" s="119"/>
      <c r="G21" s="119"/>
      <c r="H21" s="119"/>
      <c r="I21" s="119"/>
      <c r="J21" s="119"/>
      <c r="K21" s="122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25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23"/>
      <c r="AW21" s="119"/>
      <c r="AX21" s="123"/>
    </row>
    <row r="23" customFormat="false" ht="15" hidden="false" customHeight="false" outlineLevel="0" collapsed="false">
      <c r="A23" s="119"/>
      <c r="B23" s="120"/>
      <c r="C23" s="120"/>
      <c r="D23" s="119"/>
      <c r="E23" s="119"/>
      <c r="F23" s="123"/>
      <c r="G23" s="119"/>
      <c r="H23" s="123"/>
      <c r="I23" s="123"/>
      <c r="J23" s="123"/>
      <c r="K23" s="122"/>
      <c r="L23" s="123"/>
      <c r="M23" s="123"/>
      <c r="N23" s="123"/>
      <c r="O23" s="119"/>
      <c r="P23" s="123"/>
      <c r="Q23" s="123"/>
      <c r="R23" s="123"/>
      <c r="S23" s="119"/>
      <c r="T23" s="123"/>
      <c r="U23" s="119"/>
      <c r="V23" s="123"/>
      <c r="W23" s="123"/>
      <c r="X23" s="123"/>
      <c r="Y23" s="123"/>
      <c r="Z23" s="123"/>
      <c r="AA23" s="123"/>
      <c r="AB23" s="119"/>
      <c r="AC23" s="123"/>
      <c r="AD23" s="119"/>
      <c r="AE23" s="123"/>
      <c r="AF23" s="119"/>
      <c r="AG23" s="123"/>
      <c r="AH23" s="119"/>
      <c r="AI23" s="123"/>
      <c r="AJ23" s="123"/>
      <c r="AK23" s="127" t="s">
        <v>116</v>
      </c>
      <c r="AL23" s="123"/>
      <c r="AM23" s="119"/>
      <c r="AN23" s="123"/>
      <c r="AO23" s="119"/>
      <c r="AP23" s="123"/>
      <c r="AQ23" s="119"/>
      <c r="AR23" s="123"/>
      <c r="AS23" s="119"/>
      <c r="AT23" s="123"/>
      <c r="AU23" s="119"/>
      <c r="AV23" s="123"/>
      <c r="AW23" s="119"/>
      <c r="AX23" s="123"/>
    </row>
    <row r="24" customFormat="false" ht="12.75" hidden="false" customHeight="false" outlineLevel="0" collapsed="false">
      <c r="A24" s="119"/>
      <c r="B24" s="120"/>
      <c r="C24" s="120"/>
      <c r="D24" s="119"/>
      <c r="E24" s="119"/>
      <c r="F24" s="123"/>
      <c r="G24" s="119"/>
      <c r="H24" s="123"/>
      <c r="I24" s="123"/>
      <c r="J24" s="123"/>
      <c r="K24" s="122"/>
      <c r="L24" s="123"/>
      <c r="M24" s="123"/>
      <c r="N24" s="123"/>
      <c r="O24" s="119"/>
      <c r="P24" s="123"/>
      <c r="Q24" s="123"/>
      <c r="R24" s="123"/>
      <c r="S24" s="119"/>
      <c r="T24" s="123"/>
      <c r="U24" s="119"/>
      <c r="V24" s="123"/>
      <c r="W24" s="123"/>
      <c r="X24" s="123"/>
      <c r="Y24" s="123"/>
      <c r="Z24" s="123"/>
      <c r="AA24" s="123"/>
      <c r="AB24" s="119"/>
      <c r="AC24" s="123"/>
      <c r="AD24" s="119"/>
      <c r="AE24" s="123"/>
      <c r="AF24" s="119"/>
      <c r="AG24" s="123"/>
      <c r="AH24" s="119"/>
      <c r="AI24" s="123"/>
      <c r="AJ24" s="123"/>
      <c r="AK24" s="119"/>
      <c r="AL24" s="123"/>
      <c r="AM24" s="119"/>
      <c r="AN24" s="123"/>
      <c r="AO24" s="119"/>
      <c r="AP24" s="123"/>
      <c r="AQ24" s="119"/>
      <c r="AR24" s="123"/>
      <c r="AS24" s="119"/>
      <c r="AT24" s="123"/>
      <c r="AU24" s="119"/>
      <c r="AV24" s="123"/>
      <c r="AW24" s="119"/>
      <c r="AX24" s="123"/>
    </row>
    <row r="33" customFormat="false" ht="12.75" hidden="false" customHeight="false" outlineLevel="0" collapsed="false">
      <c r="B33" s="128"/>
    </row>
  </sheetData>
  <mergeCells count="12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9" activeCellId="0" sqref="A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4.85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3" min="11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6.13"/>
    <col collapsed="false" customWidth="true" hidden="false" outlineLevel="0" max="27" min="26" style="0" width="7.14"/>
    <col collapsed="false" customWidth="true" hidden="false" outlineLevel="0" max="28" min="28" style="0" width="5.13"/>
    <col collapsed="false" customWidth="true" hidden="false" outlineLevel="0" max="29" min="29" style="0" width="5.56"/>
    <col collapsed="false" customWidth="true" hidden="false" outlineLevel="0" max="30" min="30" style="0" width="5.28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85"/>
    <col collapsed="false" customWidth="true" hidden="false" outlineLevel="0" max="38" min="38" style="0" width="2.99"/>
    <col collapsed="false" customWidth="true" hidden="false" outlineLevel="0" max="39" min="39" style="0" width="5.28"/>
    <col collapsed="false" customWidth="true" hidden="false" outlineLevel="0" max="40" min="40" style="0" width="5.13"/>
    <col collapsed="false" customWidth="true" hidden="false" outlineLevel="0" max="42" min="41" style="0" width="4.56"/>
    <col collapsed="false" customWidth="true" hidden="false" outlineLevel="0" max="43" min="43" style="0" width="4.99"/>
    <col collapsed="false" customWidth="true" hidden="false" outlineLevel="0" max="44" min="44" style="0" width="3.7"/>
    <col collapsed="false" customWidth="true" hidden="false" outlineLevel="0" max="45" min="45" style="0" width="4.85"/>
    <col collapsed="false" customWidth="true" hidden="false" outlineLevel="0" max="46" min="46" style="0" width="5.28"/>
    <col collapsed="false" customWidth="true" hidden="false" outlineLevel="0" max="47" min="47" style="0" width="3.14"/>
    <col collapsed="false" customWidth="true" hidden="false" outlineLevel="0" max="48" min="48" style="0" width="3.42"/>
    <col collapsed="false" customWidth="true" hidden="false" outlineLevel="0" max="49" min="49" style="0" width="5.41"/>
    <col collapsed="false" customWidth="true" hidden="false" outlineLevel="0" max="50" min="50" style="0" width="3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5.85"/>
    <col collapsed="false" customWidth="true" hidden="false" outlineLevel="0" max="54" min="54" style="0" width="6.7"/>
    <col collapsed="false" customWidth="true" hidden="false" outlineLevel="0" max="55" min="55" style="0" width="23.14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6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33.75" hidden="false" customHeight="true" outlineLevel="0" collapsed="false">
      <c r="A9" s="142"/>
      <c r="B9" s="96" t="s">
        <v>144</v>
      </c>
      <c r="C9" s="96"/>
      <c r="D9" s="144"/>
      <c r="E9" s="145"/>
      <c r="F9" s="146"/>
      <c r="G9" s="147"/>
      <c r="H9" s="146"/>
      <c r="I9" s="148"/>
      <c r="J9" s="149"/>
      <c r="K9" s="147"/>
      <c r="L9" s="149"/>
      <c r="M9" s="147"/>
      <c r="N9" s="146"/>
      <c r="O9" s="147"/>
      <c r="P9" s="149"/>
      <c r="Q9" s="147"/>
      <c r="R9" s="146"/>
      <c r="S9" s="147"/>
      <c r="T9" s="146"/>
      <c r="U9" s="147"/>
      <c r="V9" s="146"/>
      <c r="W9" s="147"/>
      <c r="X9" s="150"/>
      <c r="Y9" s="147"/>
      <c r="Z9" s="146"/>
      <c r="AA9" s="151"/>
      <c r="AB9" s="145"/>
      <c r="AC9" s="146"/>
      <c r="AD9" s="147"/>
      <c r="AE9" s="146"/>
      <c r="AF9" s="147"/>
      <c r="AG9" s="146"/>
      <c r="AH9" s="147"/>
      <c r="AI9" s="152"/>
      <c r="AJ9" s="153"/>
      <c r="AK9" s="145"/>
      <c r="AL9" s="146"/>
      <c r="AM9" s="147"/>
      <c r="AN9" s="154"/>
      <c r="AO9" s="147"/>
      <c r="AP9" s="146"/>
      <c r="AQ9" s="147"/>
      <c r="AR9" s="146"/>
      <c r="AS9" s="147"/>
      <c r="AT9" s="146"/>
      <c r="AU9" s="147"/>
      <c r="AV9" s="146"/>
      <c r="AW9" s="147"/>
      <c r="AX9" s="146"/>
      <c r="AY9" s="147"/>
      <c r="AZ9" s="154"/>
      <c r="BA9" s="155"/>
      <c r="BB9" s="156"/>
      <c r="BC9" s="131"/>
    </row>
    <row r="10" customFormat="false" ht="12.75" hidden="false" customHeight="true" outlineLevel="0" collapsed="false">
      <c r="A10" s="114" t="n">
        <v>2</v>
      </c>
      <c r="B10" s="111" t="s">
        <v>134</v>
      </c>
      <c r="C10" s="111" t="s">
        <v>135</v>
      </c>
      <c r="D10" s="97" t="n">
        <v>55</v>
      </c>
      <c r="E10" s="98" t="n">
        <v>24</v>
      </c>
      <c r="F10" s="99" t="n">
        <f aca="false">E10*6</f>
        <v>144</v>
      </c>
      <c r="G10" s="100"/>
      <c r="H10" s="99" t="n">
        <f aca="false">G11*6</f>
        <v>0</v>
      </c>
      <c r="I10" s="101" t="n">
        <v>10</v>
      </c>
      <c r="J10" s="102" t="n">
        <f aca="false">IF(I10&lt;=4,I10*3,12+(I10-4)*3*2/3)</f>
        <v>24</v>
      </c>
      <c r="K10" s="100"/>
      <c r="L10" s="102" t="n">
        <f aca="false">K10*3</f>
        <v>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5</v>
      </c>
      <c r="T10" s="99" t="n">
        <f aca="false">IF(S10&gt;10,20,S10*2)</f>
        <v>10</v>
      </c>
      <c r="U10" s="100" t="n">
        <v>19</v>
      </c>
      <c r="V10" s="99" t="n">
        <f aca="false">U10*3</f>
        <v>57</v>
      </c>
      <c r="W10" s="100"/>
      <c r="X10" s="103" t="n">
        <f aca="false">W10</f>
        <v>0</v>
      </c>
      <c r="Y10" s="100" t="s">
        <v>98</v>
      </c>
      <c r="Z10" s="99" t="n">
        <f aca="false">IF(Y10="si",10,0)</f>
        <v>10</v>
      </c>
      <c r="AA10" s="104" t="n">
        <f aca="false">F10+H10+J10+L10+N10+P10+R10+T10+V10+X10+Z10</f>
        <v>245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6</v>
      </c>
      <c r="AK10" s="98"/>
      <c r="AL10" s="99" t="n">
        <f aca="false">AK10*3</f>
        <v>0</v>
      </c>
      <c r="AM10" s="100"/>
      <c r="AN10" s="107" t="n">
        <f aca="false">IF(AM10="si",12,0)</f>
        <v>0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 t="n">
        <v>2</v>
      </c>
      <c r="AZ10" s="107" t="n">
        <f aca="false">AY10*1</f>
        <v>2</v>
      </c>
      <c r="BA10" s="108" t="n">
        <f aca="false">AL10+AN10+AZ10+IF(AP10+AR10+AT10+AV10+AX10&gt;10,10,AP10+AR10+AT10+AV10+AX10)</f>
        <v>2</v>
      </c>
      <c r="BB10" s="109" t="n">
        <f aca="false">AA10+AJ10+BA10</f>
        <v>253</v>
      </c>
      <c r="BC10" s="131"/>
    </row>
    <row r="11" customFormat="false" ht="12.75" hidden="false" customHeight="true" outlineLevel="0" collapsed="false">
      <c r="A11" s="114" t="n">
        <v>4</v>
      </c>
      <c r="B11" s="111" t="s">
        <v>136</v>
      </c>
      <c r="C11" s="111" t="s">
        <v>137</v>
      </c>
      <c r="D11" s="97" t="n">
        <v>57</v>
      </c>
      <c r="E11" s="98" t="n">
        <v>24</v>
      </c>
      <c r="F11" s="99" t="n">
        <f aca="false">E11*6</f>
        <v>144</v>
      </c>
      <c r="G11" s="100"/>
      <c r="H11" s="99" t="n">
        <f aca="false">G11*6</f>
        <v>0</v>
      </c>
      <c r="I11" s="101" t="n">
        <v>5</v>
      </c>
      <c r="J11" s="102" t="n">
        <f aca="false">IF(I11&lt;=4,I11*3,12+(I11-4)*3*2/3)</f>
        <v>14</v>
      </c>
      <c r="K11" s="100"/>
      <c r="L11" s="102" t="n">
        <f aca="false">K11*3</f>
        <v>0</v>
      </c>
      <c r="M11" s="100"/>
      <c r="N11" s="99" t="n">
        <f aca="false">M11*3</f>
        <v>0</v>
      </c>
      <c r="O11" s="100"/>
      <c r="P11" s="102" t="n">
        <f aca="false">IF(O11&lt;=4,O11*3,12+(O11-4)*3*2/3)</f>
        <v>0</v>
      </c>
      <c r="Q11" s="100"/>
      <c r="R11" s="99" t="n">
        <f aca="false">Q11*3</f>
        <v>0</v>
      </c>
      <c r="S11" s="100" t="n">
        <v>5</v>
      </c>
      <c r="T11" s="99" t="n">
        <f aca="false">IF(S11&gt;10,20,S11*2)</f>
        <v>10</v>
      </c>
      <c r="U11" s="100" t="n">
        <v>15</v>
      </c>
      <c r="V11" s="99" t="n">
        <f aca="false">U11*3</f>
        <v>45</v>
      </c>
      <c r="W11" s="100"/>
      <c r="X11" s="103" t="n">
        <f aca="false">W11</f>
        <v>0</v>
      </c>
      <c r="Y11" s="100" t="s">
        <v>98</v>
      </c>
      <c r="Z11" s="99" t="n">
        <f aca="false">IF(Y11="si",10,0)</f>
        <v>10</v>
      </c>
      <c r="AA11" s="104" t="n">
        <f aca="false">F11+H11+J11+L11+N11+P11+R11+T11+V11+Z11</f>
        <v>223</v>
      </c>
      <c r="AB11" s="98" t="s">
        <v>98</v>
      </c>
      <c r="AC11" s="99" t="n">
        <f aca="false">IF(AB11="si",6,0)</f>
        <v>6</v>
      </c>
      <c r="AD11" s="100"/>
      <c r="AE11" s="99" t="n">
        <f aca="false">AD11*4</f>
        <v>0</v>
      </c>
      <c r="AF11" s="100"/>
      <c r="AG11" s="99" t="n">
        <f aca="false">AF11*3</f>
        <v>0</v>
      </c>
      <c r="AH11" s="100"/>
      <c r="AI11" s="105" t="n">
        <f aca="false">IF(AH11="si",6,0)</f>
        <v>0</v>
      </c>
      <c r="AJ11" s="106" t="n">
        <f aca="false">AC11+AE11+AG11+AI11</f>
        <v>6</v>
      </c>
      <c r="AK11" s="98"/>
      <c r="AL11" s="99" t="n">
        <f aca="false">AK11*3</f>
        <v>0</v>
      </c>
      <c r="AM11" s="100" t="s">
        <v>98</v>
      </c>
      <c r="AN11" s="107" t="n">
        <f aca="false">IF(AM11="si",12,0)</f>
        <v>12</v>
      </c>
      <c r="AO11" s="100"/>
      <c r="AP11" s="99" t="n">
        <f aca="false">AO11*5</f>
        <v>0</v>
      </c>
      <c r="AQ11" s="100"/>
      <c r="AR11" s="99" t="n">
        <f aca="false">AQ11*3</f>
        <v>0</v>
      </c>
      <c r="AS11" s="100"/>
      <c r="AT11" s="99" t="n">
        <f aca="false">AS11</f>
        <v>0</v>
      </c>
      <c r="AU11" s="100"/>
      <c r="AV11" s="99" t="n">
        <f aca="false">AU11*5</f>
        <v>0</v>
      </c>
      <c r="AW11" s="100"/>
      <c r="AX11" s="99" t="n">
        <f aca="false">IF(AW11="si",5,0)</f>
        <v>0</v>
      </c>
      <c r="AY11" s="100" t="n">
        <v>1</v>
      </c>
      <c r="AZ11" s="107" t="n">
        <f aca="false">AY11*1</f>
        <v>1</v>
      </c>
      <c r="BA11" s="108" t="n">
        <f aca="false">AL11+AN11+AZ11+IF(AP11+AR11+AT11+AV11+AX11&gt;10,10,AP11+AR11+AT11+AV11+AX11)</f>
        <v>13</v>
      </c>
      <c r="BB11" s="109" t="n">
        <f aca="false">AA11+AJ11+BA11</f>
        <v>242</v>
      </c>
      <c r="BC11" s="131"/>
    </row>
    <row r="12" customFormat="false" ht="12.75" hidden="false" customHeight="true" outlineLevel="0" collapsed="false">
      <c r="A12" s="114" t="n">
        <v>4</v>
      </c>
      <c r="B12" s="111" t="s">
        <v>138</v>
      </c>
      <c r="C12" s="111" t="s">
        <v>139</v>
      </c>
      <c r="D12" s="97" t="n">
        <v>63</v>
      </c>
      <c r="E12" s="98" t="n">
        <v>23</v>
      </c>
      <c r="F12" s="99" t="n">
        <f aca="false">E12*6</f>
        <v>138</v>
      </c>
      <c r="G12" s="100"/>
      <c r="H12" s="99" t="n">
        <f aca="false">G12*6</f>
        <v>0</v>
      </c>
      <c r="I12" s="101" t="n">
        <v>1</v>
      </c>
      <c r="J12" s="102" t="n">
        <f aca="false">IF(I12&lt;=4,I12*3,12+(I12-4)*3*2/3)</f>
        <v>3</v>
      </c>
      <c r="K12" s="100"/>
      <c r="L12" s="102" t="n">
        <f aca="false">K12*3</f>
        <v>0</v>
      </c>
      <c r="M12" s="100"/>
      <c r="N12" s="99" t="n">
        <f aca="false">M12*3</f>
        <v>0</v>
      </c>
      <c r="O12" s="100"/>
      <c r="P12" s="102" t="n">
        <f aca="false">IF(O12&lt;=4,O12*3,12+(O12-4)*3*2/3)</f>
        <v>0</v>
      </c>
      <c r="Q12" s="100"/>
      <c r="R12" s="99" t="n">
        <f aca="false">Q12*3</f>
        <v>0</v>
      </c>
      <c r="S12" s="100" t="n">
        <v>5</v>
      </c>
      <c r="T12" s="99" t="n">
        <f aca="false">IF(S12&gt;10,20,S12*2)</f>
        <v>10</v>
      </c>
      <c r="U12" s="100" t="n">
        <v>16</v>
      </c>
      <c r="V12" s="99" t="n">
        <f aca="false">U12*3</f>
        <v>48</v>
      </c>
      <c r="W12" s="100"/>
      <c r="X12" s="103" t="n">
        <f aca="false">W12</f>
        <v>0</v>
      </c>
      <c r="Y12" s="100" t="s">
        <v>98</v>
      </c>
      <c r="Z12" s="99" t="n">
        <f aca="false">IF(Y12="si",10,0)</f>
        <v>10</v>
      </c>
      <c r="AA12" s="104" t="n">
        <f aca="false">F12+H12+J12+N12+P12+R12+T12+V12+X12+Z12+L12</f>
        <v>209</v>
      </c>
      <c r="AB12" s="98"/>
      <c r="AC12" s="99" t="n">
        <f aca="false">IF(AB12="si",6,0)</f>
        <v>0</v>
      </c>
      <c r="AD12" s="100"/>
      <c r="AE12" s="99" t="n">
        <f aca="false">AD12*4</f>
        <v>0</v>
      </c>
      <c r="AF12" s="100"/>
      <c r="AG12" s="99" t="n">
        <f aca="false">AF12*3</f>
        <v>0</v>
      </c>
      <c r="AH12" s="100"/>
      <c r="AI12" s="105" t="n">
        <f aca="false">IF(AH12="si",6,0)</f>
        <v>0</v>
      </c>
      <c r="AJ12" s="106" t="n">
        <f aca="false">AC12+AE12+AG12+AI12</f>
        <v>0</v>
      </c>
      <c r="AK12" s="98"/>
      <c r="AL12" s="99" t="n">
        <f aca="false">AK12*3</f>
        <v>0</v>
      </c>
      <c r="AM12" s="100" t="s">
        <v>98</v>
      </c>
      <c r="AN12" s="107" t="n">
        <f aca="false">IF(AM12="si",12,0)</f>
        <v>12</v>
      </c>
      <c r="AO12" s="100"/>
      <c r="AP12" s="99" t="n">
        <f aca="false">AO12*5</f>
        <v>0</v>
      </c>
      <c r="AQ12" s="100"/>
      <c r="AR12" s="99" t="n">
        <f aca="false">AQ12*3</f>
        <v>0</v>
      </c>
      <c r="AS12" s="100"/>
      <c r="AT12" s="99" t="n">
        <f aca="false">AS12</f>
        <v>0</v>
      </c>
      <c r="AU12" s="100"/>
      <c r="AV12" s="99" t="n">
        <f aca="false">AU12*5</f>
        <v>0</v>
      </c>
      <c r="AW12" s="100"/>
      <c r="AX12" s="99" t="n">
        <f aca="false">IF(AW12="si",5,0)</f>
        <v>0</v>
      </c>
      <c r="AY12" s="100"/>
      <c r="AZ12" s="107" t="n">
        <f aca="false">AY12*1</f>
        <v>0</v>
      </c>
      <c r="BA12" s="108" t="n">
        <f aca="false">AL12+AN12+AZ12+IF(AP12+AR12+AT12+AV12+AX12&gt;10,10,AP12+AR12+AT12+AV12+AX12)</f>
        <v>12</v>
      </c>
      <c r="BB12" s="109" t="n">
        <f aca="false">AA12+AJ12+BA12</f>
        <v>221</v>
      </c>
      <c r="BC12" s="131"/>
    </row>
    <row r="13" customFormat="false" ht="12.75" hidden="false" customHeight="true" outlineLevel="0" collapsed="false">
      <c r="A13" s="114" t="n">
        <v>5</v>
      </c>
      <c r="B13" s="161" t="s">
        <v>145</v>
      </c>
      <c r="C13" s="162" t="s">
        <v>143</v>
      </c>
      <c r="D13" s="97" t="n">
        <v>61</v>
      </c>
      <c r="E13" s="98" t="n">
        <v>18</v>
      </c>
      <c r="F13" s="99" t="n">
        <f aca="false">E13*6</f>
        <v>108</v>
      </c>
      <c r="G13" s="100"/>
      <c r="H13" s="99" t="n">
        <f aca="false">G13*6</f>
        <v>0</v>
      </c>
      <c r="I13" s="101" t="n">
        <v>7</v>
      </c>
      <c r="J13" s="102" t="n">
        <f aca="false">IF(I13&lt;=4,I13*3,12+(I13-4)*3*2/3)</f>
        <v>18</v>
      </c>
      <c r="K13" s="100"/>
      <c r="L13" s="102" t="n">
        <f aca="false">K13*3</f>
        <v>0</v>
      </c>
      <c r="M13" s="100"/>
      <c r="N13" s="99" t="n">
        <f aca="false">M13*3</f>
        <v>0</v>
      </c>
      <c r="O13" s="100"/>
      <c r="P13" s="102" t="n">
        <f aca="false">IF(O13&lt;=4,O13*3,12+(O13-4)*3*2/3)</f>
        <v>0</v>
      </c>
      <c r="Q13" s="100"/>
      <c r="R13" s="99" t="n">
        <f aca="false">Q13*3</f>
        <v>0</v>
      </c>
      <c r="S13" s="100"/>
      <c r="T13" s="99" t="n">
        <f aca="false">IF(S13&gt;10,20,S13*2)</f>
        <v>0</v>
      </c>
      <c r="U13" s="100"/>
      <c r="V13" s="99" t="n">
        <f aca="false">U13*3</f>
        <v>0</v>
      </c>
      <c r="W13" s="100"/>
      <c r="X13" s="103" t="n">
        <f aca="false">W13</f>
        <v>0</v>
      </c>
      <c r="Y13" s="100"/>
      <c r="Z13" s="99" t="n">
        <f aca="false">IF(Y13="si",10,0)</f>
        <v>0</v>
      </c>
      <c r="AA13" s="104" t="n">
        <f aca="false">F13+H13+J13+N13+P13+R13+T13+V13+X13+Z13+L13</f>
        <v>126</v>
      </c>
      <c r="AB13" s="98"/>
      <c r="AC13" s="99" t="n">
        <f aca="false">IF(AB13="si",6,0)</f>
        <v>0</v>
      </c>
      <c r="AD13" s="100"/>
      <c r="AE13" s="99" t="n">
        <f aca="false">AD13*4</f>
        <v>0</v>
      </c>
      <c r="AF13" s="100"/>
      <c r="AG13" s="99" t="n">
        <f aca="false">AF13*3</f>
        <v>0</v>
      </c>
      <c r="AH13" s="100"/>
      <c r="AI13" s="105" t="n">
        <f aca="false">IF(AH13="si",6,0)</f>
        <v>0</v>
      </c>
      <c r="AJ13" s="106"/>
      <c r="AK13" s="98"/>
      <c r="AL13" s="99" t="n">
        <f aca="false">AK13*3</f>
        <v>0</v>
      </c>
      <c r="AM13" s="100" t="s">
        <v>98</v>
      </c>
      <c r="AN13" s="107" t="n">
        <f aca="false">IF(AM13="si",12,0)</f>
        <v>12</v>
      </c>
      <c r="AO13" s="100"/>
      <c r="AP13" s="99" t="n">
        <f aca="false">AO13*5</f>
        <v>0</v>
      </c>
      <c r="AQ13" s="100"/>
      <c r="AR13" s="99" t="n">
        <f aca="false">AQ13*3</f>
        <v>0</v>
      </c>
      <c r="AS13" s="100"/>
      <c r="AT13" s="99" t="n">
        <f aca="false">AS13</f>
        <v>0</v>
      </c>
      <c r="AU13" s="100"/>
      <c r="AV13" s="99" t="n">
        <f aca="false">AU13*5</f>
        <v>0</v>
      </c>
      <c r="AW13" s="100"/>
      <c r="AX13" s="99" t="n">
        <f aca="false">IF(AW13="si",5,0)</f>
        <v>0</v>
      </c>
      <c r="AY13" s="100"/>
      <c r="AZ13" s="107" t="n">
        <f aca="false">AY13*1</f>
        <v>0</v>
      </c>
      <c r="BA13" s="108" t="n">
        <f aca="false">AL13+AN13+AZ13+IF(AP13+AR13+AT13+AV13+AX13&gt;10,10,AP13+AR13+AT13+AV13+AX13)</f>
        <v>12</v>
      </c>
      <c r="BB13" s="109" t="n">
        <f aca="false">AA13+AJ13+BA13</f>
        <v>138</v>
      </c>
      <c r="BC13" s="158" t="s">
        <v>146</v>
      </c>
    </row>
    <row r="14" customFormat="false" ht="43.5" hidden="false" customHeight="true" outlineLevel="0" collapsed="false">
      <c r="A14" s="159"/>
      <c r="B14" s="163" t="s">
        <v>147</v>
      </c>
      <c r="C14" s="163"/>
      <c r="D14" s="144"/>
      <c r="E14" s="145"/>
      <c r="F14" s="146"/>
      <c r="G14" s="147"/>
      <c r="H14" s="146"/>
      <c r="I14" s="148"/>
      <c r="J14" s="149"/>
      <c r="K14" s="147"/>
      <c r="L14" s="149"/>
      <c r="M14" s="147"/>
      <c r="N14" s="146"/>
      <c r="O14" s="147"/>
      <c r="P14" s="149"/>
      <c r="Q14" s="147"/>
      <c r="R14" s="146"/>
      <c r="S14" s="147"/>
      <c r="T14" s="146"/>
      <c r="U14" s="147"/>
      <c r="V14" s="146"/>
      <c r="W14" s="147"/>
      <c r="X14" s="150"/>
      <c r="Y14" s="147"/>
      <c r="Z14" s="146"/>
      <c r="AA14" s="151"/>
      <c r="AB14" s="145"/>
      <c r="AC14" s="146"/>
      <c r="AD14" s="147"/>
      <c r="AE14" s="146"/>
      <c r="AF14" s="147"/>
      <c r="AG14" s="146"/>
      <c r="AH14" s="147"/>
      <c r="AI14" s="152"/>
      <c r="AJ14" s="153"/>
      <c r="AK14" s="145"/>
      <c r="AL14" s="146"/>
      <c r="AM14" s="147"/>
      <c r="AN14" s="154"/>
      <c r="AO14" s="147"/>
      <c r="AP14" s="146"/>
      <c r="AQ14" s="147"/>
      <c r="AR14" s="146"/>
      <c r="AS14" s="147"/>
      <c r="AT14" s="146"/>
      <c r="AU14" s="147"/>
      <c r="AV14" s="146"/>
      <c r="AW14" s="147"/>
      <c r="AX14" s="146"/>
      <c r="AY14" s="147"/>
      <c r="AZ14" s="154"/>
      <c r="BA14" s="155"/>
      <c r="BB14" s="156"/>
      <c r="BC14" s="131"/>
    </row>
    <row r="15" customFormat="false" ht="15" hidden="false" customHeight="true" outlineLevel="0" collapsed="false">
      <c r="A15" s="159" t="n">
        <v>1</v>
      </c>
      <c r="B15" s="111" t="s">
        <v>140</v>
      </c>
      <c r="C15" s="111" t="s">
        <v>141</v>
      </c>
      <c r="D15" s="97" t="n">
        <v>59</v>
      </c>
      <c r="E15" s="98" t="n">
        <v>15</v>
      </c>
      <c r="F15" s="99" t="n">
        <f aca="false">E15*6</f>
        <v>90</v>
      </c>
      <c r="G15" s="100"/>
      <c r="H15" s="99" t="n">
        <f aca="false">G15*6</f>
        <v>0</v>
      </c>
      <c r="I15" s="101" t="n">
        <v>4</v>
      </c>
      <c r="J15" s="102" t="n">
        <f aca="false">IF(I15&lt;=4,I15*3,12+(I15-4)*3*2/3)</f>
        <v>12</v>
      </c>
      <c r="K15" s="100"/>
      <c r="L15" s="102" t="n">
        <f aca="false">K15*3</f>
        <v>0</v>
      </c>
      <c r="M15" s="100"/>
      <c r="N15" s="99" t="n">
        <f aca="false">M15*3</f>
        <v>0</v>
      </c>
      <c r="O15" s="100"/>
      <c r="P15" s="102" t="n">
        <f aca="false">IF(O15&lt;=4,O15*3,12+(O15-4)*3*2/3)</f>
        <v>0</v>
      </c>
      <c r="Q15" s="100"/>
      <c r="R15" s="99" t="n">
        <f aca="false">Q15*3</f>
        <v>0</v>
      </c>
      <c r="S15" s="100" t="n">
        <v>5</v>
      </c>
      <c r="T15" s="99" t="n">
        <f aca="false">IF(S15&gt;10,20,S15*2)</f>
        <v>10</v>
      </c>
      <c r="U15" s="100" t="n">
        <v>9</v>
      </c>
      <c r="V15" s="99" t="n">
        <f aca="false">U15*3</f>
        <v>27</v>
      </c>
      <c r="W15" s="100"/>
      <c r="X15" s="103" t="n">
        <f aca="false">W15</f>
        <v>0</v>
      </c>
      <c r="Y15" s="100" t="s">
        <v>98</v>
      </c>
      <c r="Z15" s="99" t="n">
        <f aca="false">IF(Y15="si",10,0)</f>
        <v>10</v>
      </c>
      <c r="AA15" s="104" t="n">
        <f aca="false">F15+H15+J15+N15+P15+R15+T15+V15+X15+Z15+L15</f>
        <v>149</v>
      </c>
      <c r="AB15" s="98"/>
      <c r="AC15" s="99" t="n">
        <f aca="false">IF(AB15="si",6,0)</f>
        <v>0</v>
      </c>
      <c r="AD15" s="100"/>
      <c r="AE15" s="99" t="n">
        <f aca="false">AD15*4</f>
        <v>0</v>
      </c>
      <c r="AF15" s="100"/>
      <c r="AG15" s="99" t="n">
        <f aca="false">AF15*3</f>
        <v>0</v>
      </c>
      <c r="AH15" s="100"/>
      <c r="AI15" s="105" t="n">
        <f aca="false">IF(AH15="si",6,0)</f>
        <v>0</v>
      </c>
      <c r="AJ15" s="106" t="n">
        <f aca="false">AC15+AE15+AG15+AI15</f>
        <v>0</v>
      </c>
      <c r="AK15" s="98"/>
      <c r="AL15" s="99" t="n">
        <f aca="false">AK15*3</f>
        <v>0</v>
      </c>
      <c r="AM15" s="100" t="s">
        <v>98</v>
      </c>
      <c r="AN15" s="107" t="n">
        <f aca="false">IF(AM15="si",12,0)</f>
        <v>12</v>
      </c>
      <c r="AO15" s="100"/>
      <c r="AP15" s="99" t="n">
        <f aca="false">AO15*5</f>
        <v>0</v>
      </c>
      <c r="AQ15" s="100"/>
      <c r="AR15" s="99" t="n">
        <f aca="false">AQ15*3</f>
        <v>0</v>
      </c>
      <c r="AS15" s="100"/>
      <c r="AT15" s="99" t="n">
        <f aca="false">AS15</f>
        <v>0</v>
      </c>
      <c r="AU15" s="100"/>
      <c r="AV15" s="99" t="n">
        <f aca="false">AU15*5</f>
        <v>0</v>
      </c>
      <c r="AW15" s="100"/>
      <c r="AX15" s="99" t="n">
        <f aca="false">IF(AW15="si",5,0)</f>
        <v>0</v>
      </c>
      <c r="AY15" s="100" t="n">
        <v>1</v>
      </c>
      <c r="AZ15" s="107" t="n">
        <f aca="false">AY15*1</f>
        <v>1</v>
      </c>
      <c r="BA15" s="108" t="n">
        <f aca="false">AL15+AN15+AZ15+IF(AP15+AR15+AT15+AV15+AX15&gt;10,10,AP15+AR15+AT15+AV15+AX15)</f>
        <v>13</v>
      </c>
      <c r="BB15" s="109" t="n">
        <f aca="false">AA15+AJ15+BA15</f>
        <v>162</v>
      </c>
      <c r="BC15" s="131"/>
    </row>
    <row r="16" customFormat="false" ht="15" hidden="false" customHeight="true" outlineLevel="0" collapsed="false">
      <c r="A16" s="159"/>
      <c r="B16" s="111"/>
      <c r="C16" s="111"/>
      <c r="D16" s="97"/>
      <c r="E16" s="98"/>
      <c r="F16" s="99"/>
      <c r="G16" s="100"/>
      <c r="H16" s="99"/>
      <c r="I16" s="101"/>
      <c r="J16" s="102"/>
      <c r="K16" s="101"/>
      <c r="L16" s="102"/>
      <c r="M16" s="100"/>
      <c r="N16" s="99"/>
      <c r="O16" s="100"/>
      <c r="P16" s="102"/>
      <c r="Q16" s="100"/>
      <c r="R16" s="99"/>
      <c r="S16" s="100"/>
      <c r="T16" s="99"/>
      <c r="U16" s="100"/>
      <c r="V16" s="99"/>
      <c r="W16" s="100"/>
      <c r="X16" s="103"/>
      <c r="Y16" s="100"/>
      <c r="Z16" s="99"/>
      <c r="AA16" s="104"/>
      <c r="AB16" s="98"/>
      <c r="AC16" s="99"/>
      <c r="AD16" s="100"/>
      <c r="AE16" s="99"/>
      <c r="AF16" s="100"/>
      <c r="AG16" s="99"/>
      <c r="AH16" s="100"/>
      <c r="AI16" s="105"/>
      <c r="AJ16" s="106"/>
      <c r="AK16" s="98"/>
      <c r="AL16" s="99"/>
      <c r="AM16" s="100"/>
      <c r="AN16" s="107"/>
      <c r="AO16" s="100"/>
      <c r="AP16" s="99"/>
      <c r="AQ16" s="100"/>
      <c r="AR16" s="99"/>
      <c r="AS16" s="100"/>
      <c r="AT16" s="99"/>
      <c r="AU16" s="100"/>
      <c r="AV16" s="99"/>
      <c r="AW16" s="100"/>
      <c r="AX16" s="99"/>
      <c r="AY16" s="100"/>
      <c r="AZ16" s="107"/>
      <c r="BA16" s="108"/>
      <c r="BB16" s="109"/>
      <c r="BC16" s="131"/>
    </row>
    <row r="17" s="117" customFormat="true" ht="12.75" hidden="false" customHeight="false" outlineLevel="0" collapsed="false">
      <c r="A17" s="115"/>
      <c r="B17" s="115"/>
      <c r="C17" s="116"/>
      <c r="G17" s="115"/>
      <c r="H17" s="116"/>
      <c r="I17" s="116"/>
      <c r="J17" s="116"/>
      <c r="K17" s="118"/>
      <c r="L17" s="116"/>
      <c r="M17" s="116"/>
      <c r="N17" s="116"/>
      <c r="O17" s="115"/>
      <c r="P17" s="116"/>
      <c r="Q17" s="116"/>
      <c r="R17" s="116"/>
      <c r="S17" s="115"/>
      <c r="T17" s="116"/>
      <c r="U17" s="115"/>
      <c r="V17" s="116"/>
      <c r="W17" s="116"/>
      <c r="X17" s="116"/>
      <c r="Y17" s="116"/>
      <c r="Z17" s="116"/>
      <c r="AA17" s="116"/>
      <c r="AB17" s="115"/>
      <c r="AC17" s="116"/>
      <c r="AD17" s="115"/>
      <c r="AE17" s="116"/>
      <c r="AF17" s="115"/>
      <c r="AG17" s="116"/>
      <c r="AH17" s="115"/>
      <c r="AI17" s="116"/>
      <c r="AJ17" s="116"/>
      <c r="AK17" s="115"/>
      <c r="AL17" s="116"/>
      <c r="AM17" s="115"/>
      <c r="AN17" s="116"/>
      <c r="AO17" s="115"/>
      <c r="AP17" s="116"/>
      <c r="AQ17" s="115"/>
      <c r="AR17" s="116"/>
      <c r="AS17" s="115"/>
      <c r="AT17" s="116"/>
      <c r="AU17" s="115"/>
      <c r="AV17" s="116"/>
      <c r="AW17" s="115"/>
      <c r="AX17" s="116"/>
      <c r="BA17" s="116"/>
      <c r="BB17" s="116"/>
      <c r="BC17" s="115"/>
    </row>
    <row r="18" customFormat="false" ht="15" hidden="false" customHeight="false" outlineLevel="0" collapsed="false">
      <c r="A18" s="119"/>
      <c r="B18" s="120"/>
      <c r="C18" s="120"/>
      <c r="D18" s="121"/>
      <c r="E18" s="23"/>
      <c r="F18" s="23"/>
      <c r="G18" s="23"/>
      <c r="H18" s="23"/>
      <c r="I18" s="23"/>
      <c r="J18" s="23"/>
      <c r="K18" s="1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123"/>
      <c r="AO18" s="119"/>
      <c r="AP18" s="123"/>
      <c r="AQ18" s="119"/>
      <c r="AR18" s="123"/>
      <c r="AS18" s="119"/>
      <c r="AT18" s="123"/>
      <c r="AU18" s="119"/>
      <c r="AV18" s="123"/>
      <c r="AW18" s="119"/>
      <c r="AX18" s="123"/>
      <c r="BA18" s="123"/>
      <c r="BB18" s="123"/>
      <c r="BC18" s="124"/>
    </row>
    <row r="19" customFormat="false" ht="15.75" hidden="false" customHeight="false" outlineLevel="0" collapsed="false">
      <c r="A19" s="119"/>
      <c r="B19" s="119"/>
      <c r="C19" s="125" t="s">
        <v>114</v>
      </c>
      <c r="D19" s="119"/>
      <c r="E19" s="119"/>
      <c r="F19" s="119"/>
      <c r="G19" s="119"/>
      <c r="H19" s="119"/>
      <c r="I19" s="119"/>
      <c r="J19" s="119"/>
      <c r="K19" s="122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25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23"/>
      <c r="AW19" s="119"/>
      <c r="AX19" s="123"/>
    </row>
    <row r="21" customFormat="false" ht="15" hidden="false" customHeight="false" outlineLevel="0" collapsed="false">
      <c r="A21" s="119"/>
      <c r="B21" s="120"/>
      <c r="C21" s="120"/>
      <c r="D21" s="119"/>
      <c r="E21" s="119"/>
      <c r="F21" s="123"/>
      <c r="G21" s="119"/>
      <c r="H21" s="123"/>
      <c r="I21" s="123"/>
      <c r="J21" s="123"/>
      <c r="K21" s="122"/>
      <c r="L21" s="123"/>
      <c r="M21" s="123"/>
      <c r="N21" s="123"/>
      <c r="O21" s="119"/>
      <c r="P21" s="123"/>
      <c r="Q21" s="123"/>
      <c r="R21" s="123"/>
      <c r="S21" s="119"/>
      <c r="T21" s="123"/>
      <c r="U21" s="119"/>
      <c r="V21" s="123"/>
      <c r="W21" s="123"/>
      <c r="X21" s="123"/>
      <c r="Y21" s="123"/>
      <c r="Z21" s="123"/>
      <c r="AA21" s="123"/>
      <c r="AB21" s="119"/>
      <c r="AC21" s="123"/>
      <c r="AD21" s="119"/>
      <c r="AE21" s="123"/>
      <c r="AF21" s="119"/>
      <c r="AG21" s="123"/>
      <c r="AH21" s="119"/>
      <c r="AI21" s="123"/>
      <c r="AJ21" s="123"/>
      <c r="AK21" s="127" t="s">
        <v>116</v>
      </c>
      <c r="AL21" s="123"/>
      <c r="AM21" s="119"/>
      <c r="AN21" s="123"/>
      <c r="AO21" s="119"/>
      <c r="AP21" s="123"/>
      <c r="AQ21" s="119"/>
      <c r="AR21" s="123"/>
      <c r="AS21" s="119"/>
      <c r="AT21" s="123"/>
      <c r="AU21" s="119"/>
      <c r="AV21" s="123"/>
      <c r="AW21" s="119"/>
      <c r="AX21" s="123"/>
    </row>
    <row r="22" customFormat="false" ht="12.75" hidden="false" customHeight="false" outlineLevel="0" collapsed="false">
      <c r="A22" s="119"/>
      <c r="B22" s="120"/>
      <c r="C22" s="120"/>
      <c r="D22" s="119"/>
      <c r="E22" s="119"/>
      <c r="F22" s="123"/>
      <c r="G22" s="119"/>
      <c r="H22" s="123"/>
      <c r="I22" s="123"/>
      <c r="J22" s="123"/>
      <c r="K22" s="122"/>
      <c r="L22" s="123"/>
      <c r="M22" s="123"/>
      <c r="N22" s="123"/>
      <c r="O22" s="119"/>
      <c r="P22" s="123"/>
      <c r="Q22" s="123"/>
      <c r="R22" s="123"/>
      <c r="S22" s="119"/>
      <c r="T22" s="123"/>
      <c r="U22" s="119"/>
      <c r="V22" s="123"/>
      <c r="W22" s="123"/>
      <c r="X22" s="123"/>
      <c r="Y22" s="123"/>
      <c r="Z22" s="123"/>
      <c r="AA22" s="123"/>
      <c r="AB22" s="119"/>
      <c r="AC22" s="123"/>
      <c r="AD22" s="119"/>
      <c r="AE22" s="123"/>
      <c r="AF22" s="119"/>
      <c r="AG22" s="123"/>
      <c r="AH22" s="119"/>
      <c r="AI22" s="123"/>
      <c r="AJ22" s="123"/>
      <c r="AK22" s="119"/>
      <c r="AL22" s="123"/>
      <c r="AM22" s="119"/>
      <c r="AN22" s="123"/>
      <c r="AO22" s="119"/>
      <c r="AP22" s="123"/>
      <c r="AQ22" s="119"/>
      <c r="AR22" s="123"/>
      <c r="AS22" s="119"/>
      <c r="AT22" s="123"/>
      <c r="AU22" s="119"/>
      <c r="AV22" s="123"/>
      <c r="AW22" s="119"/>
      <c r="AX22" s="123"/>
    </row>
    <row r="31" customFormat="false" ht="12.75" hidden="false" customHeight="false" outlineLevel="0" collapsed="false">
      <c r="B31" s="128"/>
    </row>
  </sheetData>
  <mergeCells count="13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B9:C9"/>
    <mergeCell ref="B14:C14"/>
  </mergeCells>
  <printOptions headings="false" gridLines="false" gridLinesSet="true" horizontalCentered="true" verticalCentered="true"/>
  <pageMargins left="0.590277777777778" right="0.196527777777778" top="0.118055555555556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18.56"/>
    <col collapsed="false" customWidth="true" hidden="false" outlineLevel="0" max="3" min="3" style="164" width="18.28"/>
    <col collapsed="false" customWidth="true" hidden="false" outlineLevel="0" max="4" min="4" style="164" width="5.28"/>
    <col collapsed="false" customWidth="true" hidden="false" outlineLevel="0" max="5" min="5" style="164" width="3.42"/>
    <col collapsed="false" customWidth="true" hidden="false" outlineLevel="0" max="6" min="6" style="164" width="4.7"/>
    <col collapsed="false" customWidth="true" hidden="false" outlineLevel="0" max="7" min="7" style="164" width="2.84"/>
    <col collapsed="false" customWidth="true" hidden="false" outlineLevel="0" max="8" min="8" style="164" width="5.13"/>
    <col collapsed="false" customWidth="true" hidden="false" outlineLevel="0" max="9" min="9" style="164" width="3.99"/>
    <col collapsed="false" customWidth="true" hidden="false" outlineLevel="0" max="10" min="10" style="164" width="3.7"/>
    <col collapsed="false" customWidth="true" hidden="false" outlineLevel="0" max="13" min="11" style="164" width="3.85"/>
    <col collapsed="false" customWidth="true" hidden="false" outlineLevel="0" max="14" min="14" style="164" width="4.99"/>
    <col collapsed="false" customWidth="true" hidden="false" outlineLevel="0" max="15" min="15" style="164" width="4.14"/>
    <col collapsed="false" customWidth="true" hidden="false" outlineLevel="0" max="16" min="16" style="164" width="5.28"/>
    <col collapsed="false" customWidth="true" hidden="false" outlineLevel="0" max="17" min="17" style="164" width="4.56"/>
    <col collapsed="false" customWidth="true" hidden="false" outlineLevel="0" max="18" min="18" style="164" width="4.41"/>
    <col collapsed="false" customWidth="true" hidden="false" outlineLevel="0" max="19" min="19" style="164" width="3.28"/>
    <col collapsed="false" customWidth="true" hidden="false" outlineLevel="0" max="20" min="20" style="164" width="3.99"/>
    <col collapsed="false" customWidth="true" hidden="false" outlineLevel="0" max="21" min="21" style="164" width="2.84"/>
    <col collapsed="false" customWidth="true" hidden="false" outlineLevel="0" max="23" min="22" style="164" width="4.14"/>
    <col collapsed="false" customWidth="true" hidden="false" outlineLevel="0" max="24" min="24" style="164" width="4.56"/>
    <col collapsed="false" customWidth="true" hidden="false" outlineLevel="0" max="25" min="25" style="164" width="4.99"/>
    <col collapsed="false" customWidth="true" hidden="false" outlineLevel="0" max="26" min="26" style="164" width="6.85"/>
    <col collapsed="false" customWidth="true" hidden="false" outlineLevel="0" max="28" min="27" style="164" width="5.13"/>
    <col collapsed="false" customWidth="true" hidden="false" outlineLevel="0" max="29" min="29" style="164" width="4.41"/>
    <col collapsed="false" customWidth="true" hidden="false" outlineLevel="0" max="30" min="30" style="164" width="4.85"/>
    <col collapsed="false" customWidth="true" hidden="false" outlineLevel="0" max="31" min="31" style="164" width="2.99"/>
    <col collapsed="false" customWidth="true" hidden="false" outlineLevel="0" max="32" min="32" style="164" width="4.99"/>
    <col collapsed="false" customWidth="true" hidden="false" outlineLevel="0" max="33" min="33" style="164" width="3.7"/>
    <col collapsed="false" customWidth="true" hidden="false" outlineLevel="0" max="34" min="34" style="164" width="2.84"/>
    <col collapsed="false" customWidth="true" hidden="false" outlineLevel="0" max="35" min="35" style="164" width="3.56"/>
    <col collapsed="false" customWidth="true" hidden="false" outlineLevel="0" max="36" min="36" style="164" width="5.28"/>
    <col collapsed="false" customWidth="true" hidden="false" outlineLevel="0" max="37" min="37" style="164" width="5.13"/>
    <col collapsed="false" customWidth="true" hidden="false" outlineLevel="0" max="38" min="38" style="164" width="2.99"/>
    <col collapsed="false" customWidth="true" hidden="false" outlineLevel="0" max="39" min="39" style="164" width="4.7"/>
    <col collapsed="false" customWidth="true" hidden="false" outlineLevel="0" max="40" min="40" style="164" width="5.13"/>
    <col collapsed="false" customWidth="true" hidden="false" outlineLevel="0" max="43" min="41" style="164" width="4.56"/>
    <col collapsed="false" customWidth="true" hidden="false" outlineLevel="0" max="44" min="44" style="164" width="3.7"/>
    <col collapsed="false" customWidth="true" hidden="false" outlineLevel="0" max="45" min="45" style="164" width="4.41"/>
    <col collapsed="false" customWidth="true" hidden="false" outlineLevel="0" max="46" min="46" style="164" width="5.28"/>
    <col collapsed="false" customWidth="true" hidden="false" outlineLevel="0" max="47" min="47" style="164" width="3.14"/>
    <col collapsed="false" customWidth="true" hidden="false" outlineLevel="0" max="48" min="48" style="164" width="3.42"/>
    <col collapsed="false" customWidth="true" hidden="false" outlineLevel="0" max="49" min="49" style="164" width="4.7"/>
    <col collapsed="false" customWidth="true" hidden="false" outlineLevel="0" max="50" min="50" style="164" width="3.28"/>
    <col collapsed="false" customWidth="true" hidden="false" outlineLevel="0" max="51" min="51" style="164" width="4.7"/>
    <col collapsed="false" customWidth="true" hidden="false" outlineLevel="0" max="52" min="52" style="164" width="4.14"/>
    <col collapsed="false" customWidth="true" hidden="false" outlineLevel="0" max="53" min="53" style="164" width="5.28"/>
    <col collapsed="false" customWidth="true" hidden="false" outlineLevel="0" max="54" min="54" style="164" width="6.41"/>
    <col collapsed="false" customWidth="true" hidden="false" outlineLevel="0" max="55" min="55" style="164" width="22.7"/>
    <col collapsed="false" customWidth="false" hidden="false" outlineLevel="0" max="257" min="56" style="164" width="9.14"/>
  </cols>
  <sheetData>
    <row r="1" customFormat="false" ht="23.25" hidden="false" customHeight="false" outlineLevel="0" collapsed="false">
      <c r="B1" s="165"/>
      <c r="C1" s="165"/>
      <c r="D1" s="4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5.75" hidden="false" customHeight="false" outlineLevel="0" collapsed="false">
      <c r="B2" s="165"/>
      <c r="C2" s="165"/>
      <c r="D2" s="4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5.75" hidden="false" customHeight="false" outlineLevel="0" collapsed="false">
      <c r="B3" s="165"/>
      <c r="C3" s="165"/>
      <c r="D3" s="4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3.5" hidden="false" customHeight="true" outlineLevel="0" collapsed="false">
      <c r="A4" s="166"/>
      <c r="C4" s="165"/>
      <c r="D4" s="43"/>
      <c r="E4" s="167"/>
      <c r="F4" s="168" t="s">
        <v>3</v>
      </c>
      <c r="G4" s="169"/>
      <c r="H4" s="170"/>
      <c r="I4" s="170"/>
      <c r="J4" s="14"/>
      <c r="K4" s="170"/>
      <c r="L4" s="170"/>
      <c r="M4" s="170"/>
      <c r="N4" s="170"/>
      <c r="O4" s="171"/>
      <c r="P4" s="170"/>
      <c r="Q4" s="170"/>
      <c r="R4" s="170"/>
      <c r="S4" s="171"/>
      <c r="T4" s="170"/>
      <c r="U4" s="171"/>
      <c r="V4" s="170"/>
      <c r="W4" s="170"/>
      <c r="X4" s="170"/>
      <c r="Y4" s="172"/>
      <c r="Z4" s="173"/>
      <c r="AA4" s="174"/>
      <c r="AB4" s="175"/>
      <c r="AC4" s="20" t="s">
        <v>4</v>
      </c>
      <c r="AD4" s="169"/>
      <c r="AE4" s="170"/>
      <c r="AF4" s="171"/>
      <c r="AG4" s="170"/>
      <c r="AH4" s="171"/>
      <c r="AI4" s="170"/>
      <c r="AJ4" s="174"/>
      <c r="AK4" s="171"/>
      <c r="AL4" s="176" t="s">
        <v>5</v>
      </c>
      <c r="AM4" s="169"/>
      <c r="AN4" s="14"/>
      <c r="AO4" s="171"/>
      <c r="AP4" s="170"/>
      <c r="AQ4" s="171"/>
      <c r="AR4" s="170"/>
      <c r="AS4" s="171"/>
      <c r="AT4" s="170"/>
      <c r="AU4" s="171"/>
      <c r="AV4" s="170"/>
      <c r="AW4" s="171"/>
      <c r="AX4" s="170"/>
      <c r="AY4" s="171"/>
      <c r="AZ4" s="172"/>
      <c r="BA4" s="174"/>
      <c r="BB4" s="177"/>
      <c r="BC4" s="43"/>
    </row>
    <row r="5" customFormat="false" ht="12.75" hidden="false" customHeight="false" outlineLevel="0" collapsed="false">
      <c r="A5" s="178"/>
      <c r="B5" s="165"/>
      <c r="C5" s="165"/>
      <c r="D5" s="43"/>
      <c r="E5" s="24"/>
      <c r="F5" s="17" t="s">
        <v>6</v>
      </c>
      <c r="G5" s="179" t="s">
        <v>7</v>
      </c>
      <c r="H5" s="180"/>
      <c r="I5" s="181"/>
      <c r="J5" s="17" t="s">
        <v>8</v>
      </c>
      <c r="K5" s="182" t="s">
        <v>9</v>
      </c>
      <c r="L5" s="183"/>
      <c r="M5" s="182" t="s">
        <v>10</v>
      </c>
      <c r="N5" s="183"/>
      <c r="O5" s="184"/>
      <c r="P5" s="17" t="s">
        <v>11</v>
      </c>
      <c r="Q5" s="32" t="s">
        <v>12</v>
      </c>
      <c r="R5" s="17"/>
      <c r="S5" s="185"/>
      <c r="T5" s="186" t="s">
        <v>148</v>
      </c>
      <c r="U5" s="182"/>
      <c r="V5" s="183"/>
      <c r="W5" s="185" t="s">
        <v>149</v>
      </c>
      <c r="X5" s="187"/>
      <c r="Y5" s="185" t="s">
        <v>15</v>
      </c>
      <c r="Z5" s="188"/>
      <c r="AA5" s="53"/>
      <c r="AB5" s="189"/>
      <c r="AC5" s="187" t="s">
        <v>16</v>
      </c>
      <c r="AD5" s="184"/>
      <c r="AE5" s="187" t="s">
        <v>8</v>
      </c>
      <c r="AF5" s="184"/>
      <c r="AG5" s="187" t="s">
        <v>17</v>
      </c>
      <c r="AH5" s="184"/>
      <c r="AI5" s="190" t="s">
        <v>18</v>
      </c>
      <c r="AJ5" s="53"/>
      <c r="AK5" s="189"/>
      <c r="AL5" s="191" t="s">
        <v>16</v>
      </c>
      <c r="AM5" s="184"/>
      <c r="AN5" s="191" t="s">
        <v>8</v>
      </c>
      <c r="AO5" s="184"/>
      <c r="AP5" s="191" t="s">
        <v>19</v>
      </c>
      <c r="AQ5" s="184"/>
      <c r="AR5" s="191" t="s">
        <v>20</v>
      </c>
      <c r="AS5" s="184"/>
      <c r="AT5" s="183" t="s">
        <v>21</v>
      </c>
      <c r="AU5" s="185"/>
      <c r="AV5" s="183" t="s">
        <v>22</v>
      </c>
      <c r="AW5" s="185"/>
      <c r="AX5" s="183" t="s">
        <v>23</v>
      </c>
      <c r="AY5" s="185"/>
      <c r="AZ5" s="41" t="s">
        <v>24</v>
      </c>
      <c r="BA5" s="53"/>
      <c r="BB5" s="58"/>
      <c r="BC5" s="178"/>
    </row>
    <row r="6" customFormat="false" ht="18" hidden="false" customHeight="true" outlineLevel="0" collapsed="false">
      <c r="A6" s="43"/>
      <c r="B6" s="165"/>
      <c r="C6" s="165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5" t="s">
        <v>30</v>
      </c>
      <c r="P6" s="192"/>
      <c r="Q6" s="47" t="s">
        <v>31</v>
      </c>
      <c r="R6" s="47"/>
      <c r="S6" s="47" t="s">
        <v>32</v>
      </c>
      <c r="T6" s="47"/>
      <c r="U6" s="47"/>
      <c r="V6" s="47"/>
      <c r="W6" s="47" t="s">
        <v>33</v>
      </c>
      <c r="X6" s="47"/>
      <c r="Y6" s="193" t="s">
        <v>34</v>
      </c>
      <c r="Z6" s="193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43"/>
      <c r="BC6" s="43"/>
    </row>
    <row r="7" customFormat="false" ht="96" hidden="false" customHeight="true" outlineLevel="0" collapsed="false">
      <c r="A7" s="194" t="s">
        <v>36</v>
      </c>
      <c r="B7" s="195" t="s">
        <v>37</v>
      </c>
      <c r="C7" s="195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196" t="s">
        <v>150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196" t="s">
        <v>151</v>
      </c>
      <c r="Q7" s="66" t="s">
        <v>48</v>
      </c>
      <c r="R7" s="196" t="s">
        <v>152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197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198" t="s">
        <v>79</v>
      </c>
      <c r="BC7" s="78" t="s">
        <v>80</v>
      </c>
    </row>
    <row r="8" customFormat="false" ht="1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199" t="s">
        <v>82</v>
      </c>
      <c r="K8" s="85"/>
      <c r="L8" s="87" t="s">
        <v>83</v>
      </c>
      <c r="M8" s="85"/>
      <c r="N8" s="88" t="s">
        <v>84</v>
      </c>
      <c r="O8" s="85"/>
      <c r="P8" s="199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33.75" hidden="false" customHeight="true" outlineLevel="0" collapsed="false">
      <c r="A9" s="114"/>
      <c r="B9" s="96" t="s">
        <v>153</v>
      </c>
      <c r="C9" s="96"/>
      <c r="D9" s="144"/>
      <c r="E9" s="145"/>
      <c r="F9" s="146" t="n">
        <f aca="false">E9*6</f>
        <v>0</v>
      </c>
      <c r="G9" s="147"/>
      <c r="H9" s="146" t="n">
        <f aca="false">G9*6</f>
        <v>0</v>
      </c>
      <c r="I9" s="148"/>
      <c r="J9" s="149" t="n">
        <f aca="false">IF(I9&lt;=4,I9*3,12+(I9-4)*3*2/3)</f>
        <v>0</v>
      </c>
      <c r="K9" s="147"/>
      <c r="L9" s="149" t="n">
        <f aca="false">K9*3</f>
        <v>0</v>
      </c>
      <c r="M9" s="147"/>
      <c r="N9" s="146" t="n">
        <f aca="false">M9*3</f>
        <v>0</v>
      </c>
      <c r="O9" s="147"/>
      <c r="P9" s="149" t="n">
        <f aca="false">IF(O9&lt;=4,O9*3,12+(O9-4)*3*2/3)</f>
        <v>0</v>
      </c>
      <c r="Q9" s="147"/>
      <c r="R9" s="146" t="n">
        <f aca="false">Q9*3</f>
        <v>0</v>
      </c>
      <c r="S9" s="147"/>
      <c r="T9" s="146" t="n">
        <f aca="false">IF(S9&gt;10,20,S9*2)</f>
        <v>0</v>
      </c>
      <c r="U9" s="147"/>
      <c r="V9" s="146"/>
      <c r="W9" s="147"/>
      <c r="X9" s="150"/>
      <c r="Y9" s="147"/>
      <c r="Z9" s="146"/>
      <c r="AA9" s="151"/>
      <c r="AB9" s="145"/>
      <c r="AC9" s="146"/>
      <c r="AD9" s="147"/>
      <c r="AE9" s="146"/>
      <c r="AF9" s="147"/>
      <c r="AG9" s="146"/>
      <c r="AH9" s="147"/>
      <c r="AI9" s="152"/>
      <c r="AJ9" s="153"/>
      <c r="AK9" s="145"/>
      <c r="AL9" s="146"/>
      <c r="AM9" s="147"/>
      <c r="AN9" s="154"/>
      <c r="AO9" s="147"/>
      <c r="AP9" s="146"/>
      <c r="AQ9" s="147"/>
      <c r="AR9" s="146"/>
      <c r="AS9" s="147"/>
      <c r="AT9" s="146"/>
      <c r="AU9" s="147"/>
      <c r="AV9" s="146"/>
      <c r="AW9" s="147"/>
      <c r="AX9" s="146"/>
      <c r="AY9" s="147"/>
      <c r="AZ9" s="154"/>
      <c r="BA9" s="155"/>
      <c r="BB9" s="200"/>
      <c r="BC9" s="131"/>
    </row>
    <row r="10" customFormat="false" ht="12.75" hidden="false" customHeight="false" outlineLevel="0" collapsed="false">
      <c r="A10" s="114" t="n">
        <v>1</v>
      </c>
      <c r="B10" s="111" t="s">
        <v>154</v>
      </c>
      <c r="C10" s="111" t="s">
        <v>155</v>
      </c>
      <c r="D10" s="144" t="n">
        <v>52</v>
      </c>
      <c r="E10" s="145" t="n">
        <v>30</v>
      </c>
      <c r="F10" s="146" t="n">
        <f aca="false">E10*6</f>
        <v>180</v>
      </c>
      <c r="G10" s="147"/>
      <c r="H10" s="146" t="n">
        <f aca="false">G10*6</f>
        <v>0</v>
      </c>
      <c r="I10" s="148"/>
      <c r="J10" s="149" t="n">
        <f aca="false">IF(I10&lt;=4,I10*3,12+(I10-4)*3*2/3)</f>
        <v>0</v>
      </c>
      <c r="K10" s="147"/>
      <c r="L10" s="149" t="n">
        <f aca="false">K10*3</f>
        <v>0</v>
      </c>
      <c r="M10" s="147"/>
      <c r="N10" s="146" t="n">
        <f aca="false">M10*3</f>
        <v>0</v>
      </c>
      <c r="O10" s="147"/>
      <c r="P10" s="149" t="n">
        <f aca="false">IF(O10&lt;=4,O10*3,12+(O10-4)*3*2/3)</f>
        <v>0</v>
      </c>
      <c r="Q10" s="147"/>
      <c r="R10" s="146" t="n">
        <f aca="false">Q10*3</f>
        <v>0</v>
      </c>
      <c r="S10" s="147" t="n">
        <v>5</v>
      </c>
      <c r="T10" s="146" t="n">
        <f aca="false">IF(S10&gt;10,20,S10*2)</f>
        <v>10</v>
      </c>
      <c r="U10" s="147" t="n">
        <v>21</v>
      </c>
      <c r="V10" s="146" t="n">
        <f aca="false">U10*3</f>
        <v>63</v>
      </c>
      <c r="W10" s="147" t="n">
        <v>1</v>
      </c>
      <c r="X10" s="150" t="n">
        <f aca="false">W10</f>
        <v>1</v>
      </c>
      <c r="Y10" s="147" t="s">
        <v>98</v>
      </c>
      <c r="Z10" s="146" t="n">
        <f aca="false">IF(Y10="si",10,0)</f>
        <v>10</v>
      </c>
      <c r="AA10" s="151" t="n">
        <f aca="false">F10+H10+J10+N10+P10+R10+T10+V10+X10+Z10+L10</f>
        <v>264</v>
      </c>
      <c r="AB10" s="145" t="s">
        <v>98</v>
      </c>
      <c r="AC10" s="146" t="n">
        <f aca="false">IF(AB10="si",6,0)</f>
        <v>6</v>
      </c>
      <c r="AD10" s="147"/>
      <c r="AE10" s="146" t="n">
        <f aca="false">AD10*4</f>
        <v>0</v>
      </c>
      <c r="AF10" s="147"/>
      <c r="AG10" s="146" t="n">
        <f aca="false">AF10*3</f>
        <v>0</v>
      </c>
      <c r="AH10" s="147"/>
      <c r="AI10" s="152" t="n">
        <f aca="false">IF(AH10="si",6,0)</f>
        <v>0</v>
      </c>
      <c r="AJ10" s="153" t="n">
        <f aca="false">AC10+AE10+AG10+AI10</f>
        <v>6</v>
      </c>
      <c r="AK10" s="145"/>
      <c r="AL10" s="146" t="n">
        <f aca="false">AK10*3</f>
        <v>0</v>
      </c>
      <c r="AM10" s="147" t="s">
        <v>98</v>
      </c>
      <c r="AN10" s="154" t="n">
        <f aca="false">IF(AM10="si",12,0)</f>
        <v>12</v>
      </c>
      <c r="AO10" s="147"/>
      <c r="AP10" s="146" t="n">
        <f aca="false">AO10*5</f>
        <v>0</v>
      </c>
      <c r="AQ10" s="147"/>
      <c r="AR10" s="146" t="n">
        <f aca="false">AQ10*3</f>
        <v>0</v>
      </c>
      <c r="AS10" s="147"/>
      <c r="AT10" s="146" t="n">
        <f aca="false">AS10</f>
        <v>0</v>
      </c>
      <c r="AU10" s="147"/>
      <c r="AV10" s="146" t="n">
        <f aca="false">AU10*5</f>
        <v>0</v>
      </c>
      <c r="AW10" s="147"/>
      <c r="AX10" s="146" t="n">
        <f aca="false">IF(AW10="si",5,0)</f>
        <v>0</v>
      </c>
      <c r="AY10" s="147" t="n">
        <v>3</v>
      </c>
      <c r="AZ10" s="154" t="n">
        <f aca="false">AY10*1</f>
        <v>3</v>
      </c>
      <c r="BA10" s="155" t="n">
        <f aca="false">AL10+AN10+AZ10+IF(AP10+AR10+AT10+AV10+AX10&gt;10,10,AP10+AR10+AT10+AV10+AX10)</f>
        <v>15</v>
      </c>
      <c r="BB10" s="200" t="n">
        <f aca="false">AA10+AJ10+BA10</f>
        <v>285</v>
      </c>
      <c r="BC10" s="131"/>
    </row>
    <row r="11" customFormat="false" ht="12.75" hidden="false" customHeight="false" outlineLevel="0" collapsed="false">
      <c r="A11" s="114" t="n">
        <v>2</v>
      </c>
      <c r="B11" s="111" t="s">
        <v>156</v>
      </c>
      <c r="C11" s="111" t="s">
        <v>157</v>
      </c>
      <c r="D11" s="144" t="n">
        <v>59</v>
      </c>
      <c r="E11" s="145" t="n">
        <v>28</v>
      </c>
      <c r="F11" s="146" t="n">
        <f aca="false">E11*6</f>
        <v>168</v>
      </c>
      <c r="G11" s="147"/>
      <c r="H11" s="146" t="n">
        <f aca="false">G11*6</f>
        <v>0</v>
      </c>
      <c r="I11" s="148"/>
      <c r="J11" s="149" t="n">
        <f aca="false">IF(I11&lt;=4,I11*3,12+(I11-4)*3*2/3)</f>
        <v>0</v>
      </c>
      <c r="K11" s="148"/>
      <c r="L11" s="149" t="n">
        <f aca="false">K11*3</f>
        <v>0</v>
      </c>
      <c r="M11" s="147"/>
      <c r="N11" s="146" t="n">
        <f aca="false">M11*3</f>
        <v>0</v>
      </c>
      <c r="O11" s="147"/>
      <c r="P11" s="149" t="n">
        <f aca="false">IF(O11&lt;=4,O11*3,12+(O11-4)*3*2/3)</f>
        <v>0</v>
      </c>
      <c r="Q11" s="147"/>
      <c r="R11" s="146" t="n">
        <f aca="false">Q11*3</f>
        <v>0</v>
      </c>
      <c r="S11" s="147" t="n">
        <v>5</v>
      </c>
      <c r="T11" s="146" t="n">
        <f aca="false">IF(S11&gt;10,20,S11*2)</f>
        <v>10</v>
      </c>
      <c r="U11" s="147" t="n">
        <v>21</v>
      </c>
      <c r="V11" s="146" t="n">
        <f aca="false">U11*3</f>
        <v>63</v>
      </c>
      <c r="W11" s="147"/>
      <c r="X11" s="150" t="n">
        <f aca="false">W11</f>
        <v>0</v>
      </c>
      <c r="Y11" s="147" t="s">
        <v>98</v>
      </c>
      <c r="Z11" s="146" t="n">
        <f aca="false">IF(Y11="si",10,0)</f>
        <v>10</v>
      </c>
      <c r="AA11" s="151" t="n">
        <f aca="false">F11+H11+J11+N11+P11+R11+T11+V11+X11+Z11+L11</f>
        <v>251</v>
      </c>
      <c r="AB11" s="145" t="s">
        <v>98</v>
      </c>
      <c r="AC11" s="146" t="n">
        <f aca="false">IF(AB11="si",6,0)</f>
        <v>6</v>
      </c>
      <c r="AD11" s="147"/>
      <c r="AE11" s="146" t="n">
        <v>0</v>
      </c>
      <c r="AF11" s="147"/>
      <c r="AG11" s="146" t="n">
        <v>0</v>
      </c>
      <c r="AH11" s="147"/>
      <c r="AI11" s="152" t="n">
        <v>0</v>
      </c>
      <c r="AJ11" s="153" t="n">
        <f aca="false">AC11+AE11+AG11+AI11</f>
        <v>6</v>
      </c>
      <c r="AK11" s="145"/>
      <c r="AL11" s="146" t="n">
        <f aca="false">AK11*3</f>
        <v>0</v>
      </c>
      <c r="AM11" s="147" t="s">
        <v>98</v>
      </c>
      <c r="AN11" s="154" t="n">
        <f aca="false">IF(AM11="si",12,0)</f>
        <v>12</v>
      </c>
      <c r="AO11" s="147" t="n">
        <v>1</v>
      </c>
      <c r="AP11" s="146" t="n">
        <f aca="false">AO11*5</f>
        <v>5</v>
      </c>
      <c r="AQ11" s="147"/>
      <c r="AR11" s="146" t="n">
        <f aca="false">AQ11*3</f>
        <v>0</v>
      </c>
      <c r="AS11" s="147"/>
      <c r="AT11" s="146" t="n">
        <f aca="false">AS11</f>
        <v>0</v>
      </c>
      <c r="AU11" s="147"/>
      <c r="AV11" s="146" t="n">
        <f aca="false">AU11*5</f>
        <v>0</v>
      </c>
      <c r="AW11" s="147" t="s">
        <v>98</v>
      </c>
      <c r="AX11" s="146" t="n">
        <f aca="false">IF(AW11="si",5,0)</f>
        <v>5</v>
      </c>
      <c r="AY11" s="147"/>
      <c r="BA11" s="155" t="n">
        <f aca="false">AL11+AN11+AZ12+IF(AP11+AR11+AT11+AV11+AX11&gt;10,10,AP11+AR11+AT11+AV11+AX11)</f>
        <v>22</v>
      </c>
      <c r="BB11" s="200" t="n">
        <f aca="false">AA11+AJ11+BA11</f>
        <v>279</v>
      </c>
      <c r="BC11" s="131"/>
    </row>
    <row r="12" customFormat="false" ht="13.5" hidden="false" customHeight="false" outlineLevel="0" collapsed="false">
      <c r="A12" s="114" t="n">
        <v>3</v>
      </c>
      <c r="B12" s="111" t="s">
        <v>158</v>
      </c>
      <c r="C12" s="111" t="s">
        <v>159</v>
      </c>
      <c r="D12" s="144" t="n">
        <v>58</v>
      </c>
      <c r="E12" s="145" t="n">
        <v>28</v>
      </c>
      <c r="F12" s="146" t="n">
        <f aca="false">E12*6</f>
        <v>168</v>
      </c>
      <c r="G12" s="147"/>
      <c r="H12" s="146" t="n">
        <f aca="false">G12*6</f>
        <v>0</v>
      </c>
      <c r="I12" s="148"/>
      <c r="J12" s="149" t="n">
        <f aca="false">IF(I12&lt;=4,I12*3,12+(I12-4)*3*2/3)</f>
        <v>0</v>
      </c>
      <c r="K12" s="147"/>
      <c r="L12" s="149" t="n">
        <f aca="false">K12*3</f>
        <v>0</v>
      </c>
      <c r="M12" s="147"/>
      <c r="N12" s="146" t="n">
        <f aca="false">M12*3</f>
        <v>0</v>
      </c>
      <c r="O12" s="147"/>
      <c r="P12" s="149" t="n">
        <f aca="false">IF(O12&lt;=4,O12*3,12+(O12-4)*3*2/3)</f>
        <v>0</v>
      </c>
      <c r="Q12" s="147"/>
      <c r="R12" s="146" t="n">
        <f aca="false">Q12*3</f>
        <v>0</v>
      </c>
      <c r="S12" s="147" t="n">
        <v>5</v>
      </c>
      <c r="T12" s="146" t="n">
        <f aca="false">IF(S12&gt;10,20,S12*2)</f>
        <v>10</v>
      </c>
      <c r="U12" s="147" t="n">
        <v>22</v>
      </c>
      <c r="V12" s="146" t="n">
        <f aca="false">U12*3</f>
        <v>66</v>
      </c>
      <c r="W12" s="147"/>
      <c r="X12" s="150" t="n">
        <f aca="false">W12</f>
        <v>0</v>
      </c>
      <c r="Y12" s="147" t="s">
        <v>98</v>
      </c>
      <c r="Z12" s="146" t="n">
        <f aca="false">IF(Y12="si",10,0)</f>
        <v>10</v>
      </c>
      <c r="AA12" s="151" t="n">
        <f aca="false">F12+H12+J12+N12+P12+R12+T12+V12+X12+Z12+L12</f>
        <v>254</v>
      </c>
      <c r="AB12" s="145" t="s">
        <v>98</v>
      </c>
      <c r="AC12" s="146" t="n">
        <f aca="false">IF(AB12="si",6,0)</f>
        <v>6</v>
      </c>
      <c r="AD12" s="147"/>
      <c r="AE12" s="146" t="n">
        <v>0</v>
      </c>
      <c r="AF12" s="147"/>
      <c r="AG12" s="146" t="n">
        <v>0</v>
      </c>
      <c r="AH12" s="147"/>
      <c r="AI12" s="152" t="n">
        <v>0</v>
      </c>
      <c r="AJ12" s="153" t="n">
        <f aca="false">AC12+AE12+AG12+AI12</f>
        <v>6</v>
      </c>
      <c r="AK12" s="145"/>
      <c r="AL12" s="146" t="n">
        <f aca="false">AK12*3</f>
        <v>0</v>
      </c>
      <c r="AM12" s="147" t="s">
        <v>98</v>
      </c>
      <c r="AN12" s="154" t="n">
        <f aca="false">IF(AM12="si",12,0)</f>
        <v>12</v>
      </c>
      <c r="AO12" s="147"/>
      <c r="AP12" s="146" t="n">
        <f aca="false">AO12*5</f>
        <v>0</v>
      </c>
      <c r="AQ12" s="147"/>
      <c r="AR12" s="146" t="n">
        <f aca="false">AQ12*3</f>
        <v>0</v>
      </c>
      <c r="AS12" s="147"/>
      <c r="AT12" s="146" t="n">
        <f aca="false">AS12</f>
        <v>0</v>
      </c>
      <c r="AU12" s="147"/>
      <c r="AV12" s="146" t="n">
        <f aca="false">AU12*5</f>
        <v>0</v>
      </c>
      <c r="AW12" s="147"/>
      <c r="AX12" s="146" t="n">
        <f aca="false">IF(AW12="si",5,0)</f>
        <v>0</v>
      </c>
      <c r="AY12" s="147"/>
      <c r="AZ12" s="154" t="n">
        <f aca="false">AY11*1</f>
        <v>0</v>
      </c>
      <c r="BA12" s="155" t="n">
        <f aca="false">AL12+AN12+AZ13+IF(AP12+AR12+AT12+AV12+AX12&gt;10,10,AP12+AR12+AT12+AV12+AX12)</f>
        <v>12</v>
      </c>
      <c r="BB12" s="200" t="n">
        <f aca="false">AA12+AJ12+BA12</f>
        <v>272</v>
      </c>
      <c r="BC12" s="131"/>
    </row>
    <row r="13" customFormat="false" ht="27" hidden="false" customHeight="true" outlineLevel="0" collapsed="false">
      <c r="A13" s="114"/>
      <c r="B13" s="96" t="s">
        <v>160</v>
      </c>
      <c r="C13" s="96"/>
      <c r="D13" s="144"/>
      <c r="E13" s="145"/>
      <c r="F13" s="146"/>
      <c r="G13" s="147"/>
      <c r="H13" s="146"/>
      <c r="I13" s="148"/>
      <c r="J13" s="149"/>
      <c r="K13" s="147"/>
      <c r="L13" s="149"/>
      <c r="M13" s="147"/>
      <c r="N13" s="146"/>
      <c r="O13" s="147"/>
      <c r="P13" s="149"/>
      <c r="Q13" s="147"/>
      <c r="R13" s="146"/>
      <c r="S13" s="147"/>
      <c r="T13" s="146"/>
      <c r="U13" s="147"/>
      <c r="V13" s="146"/>
      <c r="W13" s="147"/>
      <c r="X13" s="150"/>
      <c r="Y13" s="147"/>
      <c r="Z13" s="146"/>
      <c r="AA13" s="151"/>
      <c r="AB13" s="145"/>
      <c r="AC13" s="146"/>
      <c r="AD13" s="147"/>
      <c r="AE13" s="146"/>
      <c r="AF13" s="147"/>
      <c r="AG13" s="146"/>
      <c r="AH13" s="147"/>
      <c r="AI13" s="152"/>
      <c r="AJ13" s="153"/>
      <c r="AK13" s="145"/>
      <c r="AL13" s="146"/>
      <c r="AM13" s="147"/>
      <c r="AN13" s="154"/>
      <c r="AO13" s="147"/>
      <c r="AP13" s="146"/>
      <c r="AQ13" s="147"/>
      <c r="AR13" s="146"/>
      <c r="AS13" s="147"/>
      <c r="AT13" s="146"/>
      <c r="AU13" s="147"/>
      <c r="AV13" s="146"/>
      <c r="AW13" s="147"/>
      <c r="AX13" s="146"/>
      <c r="AY13" s="147"/>
      <c r="AZ13" s="154"/>
      <c r="BA13" s="155"/>
      <c r="BB13" s="200"/>
      <c r="BC13" s="131"/>
    </row>
    <row r="14" customFormat="false" ht="12.75" hidden="false" customHeight="false" outlineLevel="0" collapsed="false">
      <c r="A14" s="114" t="n">
        <v>1</v>
      </c>
      <c r="B14" s="111" t="s">
        <v>161</v>
      </c>
      <c r="C14" s="111" t="s">
        <v>162</v>
      </c>
      <c r="D14" s="144" t="n">
        <v>61</v>
      </c>
      <c r="E14" s="145" t="n">
        <v>14</v>
      </c>
      <c r="F14" s="146" t="n">
        <f aca="false">E14*6</f>
        <v>84</v>
      </c>
      <c r="G14" s="147"/>
      <c r="H14" s="146" t="n">
        <f aca="false">G14*6</f>
        <v>0</v>
      </c>
      <c r="I14" s="148" t="n">
        <v>5</v>
      </c>
      <c r="J14" s="149" t="n">
        <f aca="false">IF(I14&lt;=4,I14*3,12+(I14-4)*3*2/3)</f>
        <v>14</v>
      </c>
      <c r="K14" s="147" t="n">
        <v>9</v>
      </c>
      <c r="L14" s="149" t="n">
        <f aca="false">K14*3</f>
        <v>27</v>
      </c>
      <c r="M14" s="147"/>
      <c r="N14" s="146" t="n">
        <f aca="false">M14*3</f>
        <v>0</v>
      </c>
      <c r="O14" s="147"/>
      <c r="P14" s="149" t="n">
        <f aca="false">IF(O14&lt;=4,O14*3,12+(O14-4)*3*2/3)</f>
        <v>0</v>
      </c>
      <c r="Q14" s="147"/>
      <c r="R14" s="146" t="n">
        <f aca="false">Q14*3</f>
        <v>0</v>
      </c>
      <c r="S14" s="147" t="n">
        <v>5</v>
      </c>
      <c r="T14" s="146" t="n">
        <f aca="false">IF(S14&gt;10,20,S14*2)</f>
        <v>10</v>
      </c>
      <c r="U14" s="147" t="n">
        <v>8</v>
      </c>
      <c r="V14" s="146" t="n">
        <f aca="false">U14*3</f>
        <v>24</v>
      </c>
      <c r="W14" s="147" t="n">
        <v>1</v>
      </c>
      <c r="X14" s="150" t="n">
        <f aca="false">W14</f>
        <v>1</v>
      </c>
      <c r="Y14" s="147" t="s">
        <v>98</v>
      </c>
      <c r="Z14" s="146" t="n">
        <f aca="false">IF(Y14="si",10,0)</f>
        <v>10</v>
      </c>
      <c r="AA14" s="151" t="n">
        <f aca="false">F14+H14+J14+N14+P14+R14+T14+V14+X14+Z14+L14</f>
        <v>170</v>
      </c>
      <c r="AB14" s="145" t="s">
        <v>98</v>
      </c>
      <c r="AC14" s="146" t="n">
        <f aca="false">IF(AB14="si",6,0)</f>
        <v>6</v>
      </c>
      <c r="AD14" s="147"/>
      <c r="AE14" s="146" t="n">
        <f aca="false">AD14*4</f>
        <v>0</v>
      </c>
      <c r="AF14" s="147"/>
      <c r="AG14" s="146" t="n">
        <f aca="false">AF14*3</f>
        <v>0</v>
      </c>
      <c r="AH14" s="147"/>
      <c r="AI14" s="152" t="n">
        <f aca="false">IF(AH14="si",6,0)</f>
        <v>0</v>
      </c>
      <c r="AJ14" s="153" t="n">
        <f aca="false">AC14+AE14+AG14+AI14</f>
        <v>6</v>
      </c>
      <c r="AK14" s="145"/>
      <c r="AL14" s="146" t="n">
        <f aca="false">AK14*3</f>
        <v>0</v>
      </c>
      <c r="AM14" s="147" t="s">
        <v>98</v>
      </c>
      <c r="AN14" s="154" t="n">
        <f aca="false">IF(AM14="si",12,0)</f>
        <v>12</v>
      </c>
      <c r="AO14" s="147"/>
      <c r="AP14" s="146" t="n">
        <f aca="false">AO14*5</f>
        <v>0</v>
      </c>
      <c r="AQ14" s="147"/>
      <c r="AR14" s="146" t="n">
        <f aca="false">AQ14*3</f>
        <v>0</v>
      </c>
      <c r="AS14" s="147"/>
      <c r="AT14" s="146" t="n">
        <f aca="false">AS14</f>
        <v>0</v>
      </c>
      <c r="AU14" s="147"/>
      <c r="AV14" s="146" t="n">
        <f aca="false">AU14*5</f>
        <v>0</v>
      </c>
      <c r="AW14" s="147"/>
      <c r="AX14" s="146" t="n">
        <f aca="false">IF(AW14="si",5,0)</f>
        <v>0</v>
      </c>
      <c r="AY14" s="147"/>
      <c r="AZ14" s="154" t="n">
        <f aca="false">AY14*1</f>
        <v>0</v>
      </c>
      <c r="BA14" s="155" t="n">
        <f aca="false">AL14+AN14+AZ14+IF(AP14+AR14+AT14+AV14+AX14&gt;10,10,AP14+AR14+AT14+AV14+AX14)</f>
        <v>12</v>
      </c>
      <c r="BB14" s="200" t="n">
        <f aca="false">AA14+AJ14+BA14</f>
        <v>188</v>
      </c>
      <c r="BC14" s="131"/>
    </row>
    <row r="15" customFormat="false" ht="12.75" hidden="false" customHeight="false" outlineLevel="0" collapsed="false">
      <c r="A15" s="114" t="n">
        <v>2</v>
      </c>
      <c r="B15" s="111" t="s">
        <v>163</v>
      </c>
      <c r="C15" s="111" t="s">
        <v>164</v>
      </c>
      <c r="D15" s="144" t="n">
        <v>59</v>
      </c>
      <c r="E15" s="145" t="n">
        <v>18</v>
      </c>
      <c r="F15" s="146" t="n">
        <f aca="false">E15*6</f>
        <v>108</v>
      </c>
      <c r="G15" s="147"/>
      <c r="H15" s="146" t="n">
        <f aca="false">G15*6</f>
        <v>0</v>
      </c>
      <c r="I15" s="148" t="n">
        <v>11</v>
      </c>
      <c r="J15" s="149" t="n">
        <f aca="false">IF(I15&lt;=4,I15*3,12+(I15-4)*3*2/3)</f>
        <v>26</v>
      </c>
      <c r="K15" s="147"/>
      <c r="L15" s="149" t="n">
        <f aca="false">K15*3</f>
        <v>0</v>
      </c>
      <c r="M15" s="147"/>
      <c r="N15" s="146" t="n">
        <f aca="false">M15*3</f>
        <v>0</v>
      </c>
      <c r="O15" s="147"/>
      <c r="P15" s="149" t="n">
        <f aca="false">IF(O15&lt;=4,O15*3,12+(O15-4)*3*2/3)</f>
        <v>0</v>
      </c>
      <c r="Q15" s="147"/>
      <c r="R15" s="146" t="n">
        <f aca="false">Q15*3</f>
        <v>0</v>
      </c>
      <c r="S15" s="147" t="n">
        <v>4</v>
      </c>
      <c r="T15" s="146" t="n">
        <f aca="false">IF(S15&gt;10,20,S15*2)</f>
        <v>8</v>
      </c>
      <c r="U15" s="147"/>
      <c r="V15" s="146" t="n">
        <f aca="false">U15*3</f>
        <v>0</v>
      </c>
      <c r="W15" s="147"/>
      <c r="X15" s="150" t="n">
        <f aca="false">W15</f>
        <v>0</v>
      </c>
      <c r="Y15" s="147"/>
      <c r="Z15" s="146" t="n">
        <f aca="false">IF(Y15="si",10,0)</f>
        <v>0</v>
      </c>
      <c r="AA15" s="151" t="n">
        <f aca="false">F15+H15+J15+N15+P15+R15+T15+V15+X15+Z15+L15</f>
        <v>142</v>
      </c>
      <c r="AB15" s="145" t="s">
        <v>98</v>
      </c>
      <c r="AC15" s="146" t="n">
        <f aca="false">IF(AB15="si",6,0)</f>
        <v>6</v>
      </c>
      <c r="AD15" s="147"/>
      <c r="AE15" s="146" t="n">
        <f aca="false">AD15*4</f>
        <v>0</v>
      </c>
      <c r="AF15" s="147"/>
      <c r="AG15" s="146" t="n">
        <f aca="false">AF15*3</f>
        <v>0</v>
      </c>
      <c r="AH15" s="147"/>
      <c r="AI15" s="152" t="n">
        <f aca="false">IF(AH15="si",6,0)</f>
        <v>0</v>
      </c>
      <c r="AJ15" s="153" t="n">
        <f aca="false">AC15+AE15+AG15+AI15</f>
        <v>6</v>
      </c>
      <c r="AK15" s="145"/>
      <c r="AL15" s="146" t="n">
        <f aca="false">AK15*3</f>
        <v>0</v>
      </c>
      <c r="AM15" s="147" t="s">
        <v>98</v>
      </c>
      <c r="AN15" s="154" t="n">
        <f aca="false">IF(AM15="si",12,0)</f>
        <v>12</v>
      </c>
      <c r="AO15" s="147"/>
      <c r="AP15" s="146" t="n">
        <f aca="false">AO15*5</f>
        <v>0</v>
      </c>
      <c r="AQ15" s="147"/>
      <c r="AR15" s="146" t="n">
        <f aca="false">AQ15*3</f>
        <v>0</v>
      </c>
      <c r="AS15" s="147"/>
      <c r="AT15" s="146" t="n">
        <f aca="false">AS15</f>
        <v>0</v>
      </c>
      <c r="AU15" s="147"/>
      <c r="AV15" s="146" t="n">
        <f aca="false">AU15*5</f>
        <v>0</v>
      </c>
      <c r="AW15" s="147"/>
      <c r="AX15" s="146" t="n">
        <f aca="false">IF(AW15="si",5,0)</f>
        <v>0</v>
      </c>
      <c r="AY15" s="147" t="n">
        <v>1</v>
      </c>
      <c r="AZ15" s="154" t="n">
        <f aca="false">AY15*1</f>
        <v>1</v>
      </c>
      <c r="BA15" s="155" t="n">
        <f aca="false">AL15+AN15+AZ15+IF(AP15+AR15+AT15+AV15+AX15&gt;10,10,AP15+AR15+AT15+AV15+AX15)</f>
        <v>13</v>
      </c>
      <c r="BB15" s="200" t="n">
        <f aca="false">AA15+AJ15+BA15</f>
        <v>161</v>
      </c>
      <c r="BC15" s="131"/>
    </row>
    <row r="16" customFormat="false" ht="13.5" hidden="false" customHeight="false" outlineLevel="0" collapsed="false">
      <c r="A16" s="114"/>
      <c r="B16" s="201"/>
      <c r="C16" s="202"/>
      <c r="D16" s="144"/>
      <c r="E16" s="145"/>
      <c r="F16" s="146"/>
      <c r="G16" s="147"/>
      <c r="H16" s="146"/>
      <c r="I16" s="148"/>
      <c r="J16" s="149"/>
      <c r="K16" s="147"/>
      <c r="L16" s="149"/>
      <c r="M16" s="147"/>
      <c r="N16" s="146"/>
      <c r="O16" s="147"/>
      <c r="P16" s="149"/>
      <c r="Q16" s="147"/>
      <c r="R16" s="146"/>
      <c r="S16" s="147"/>
      <c r="T16" s="146"/>
      <c r="U16" s="147"/>
      <c r="V16" s="146"/>
      <c r="W16" s="147"/>
      <c r="X16" s="150"/>
      <c r="Y16" s="147"/>
      <c r="Z16" s="146"/>
      <c r="AA16" s="151"/>
      <c r="AB16" s="145"/>
      <c r="AC16" s="146"/>
      <c r="AD16" s="147"/>
      <c r="AE16" s="146"/>
      <c r="AF16" s="147"/>
      <c r="AG16" s="146"/>
      <c r="AH16" s="147"/>
      <c r="AI16" s="152"/>
      <c r="AJ16" s="153"/>
      <c r="AK16" s="145"/>
      <c r="AL16" s="146"/>
      <c r="AM16" s="147"/>
      <c r="AN16" s="154"/>
      <c r="AO16" s="147"/>
      <c r="AP16" s="146"/>
      <c r="AQ16" s="147"/>
      <c r="AR16" s="146"/>
      <c r="AS16" s="147"/>
      <c r="AT16" s="146"/>
      <c r="AU16" s="147"/>
      <c r="AV16" s="146"/>
      <c r="AW16" s="147"/>
      <c r="AX16" s="146"/>
      <c r="AY16" s="147"/>
      <c r="AZ16" s="154"/>
      <c r="BA16" s="155"/>
      <c r="BB16" s="200"/>
      <c r="BC16" s="131"/>
    </row>
    <row r="17" customFormat="false" ht="17.25" hidden="false" customHeight="true" outlineLevel="0" collapsed="false">
      <c r="A17" s="114"/>
      <c r="B17" s="96" t="s">
        <v>165</v>
      </c>
      <c r="C17" s="96"/>
      <c r="D17" s="144"/>
      <c r="E17" s="145"/>
      <c r="F17" s="146"/>
      <c r="G17" s="147"/>
      <c r="H17" s="146"/>
      <c r="I17" s="148"/>
      <c r="J17" s="149"/>
      <c r="K17" s="147"/>
      <c r="L17" s="149"/>
      <c r="M17" s="147"/>
      <c r="N17" s="146"/>
      <c r="O17" s="147"/>
      <c r="P17" s="149"/>
      <c r="Q17" s="147"/>
      <c r="R17" s="146"/>
      <c r="S17" s="147"/>
      <c r="T17" s="146"/>
      <c r="U17" s="147"/>
      <c r="V17" s="146"/>
      <c r="W17" s="147"/>
      <c r="X17" s="150"/>
      <c r="Y17" s="147"/>
      <c r="Z17" s="146"/>
      <c r="AA17" s="151"/>
      <c r="AB17" s="145"/>
      <c r="AC17" s="146"/>
      <c r="AD17" s="147"/>
      <c r="AE17" s="146"/>
      <c r="AF17" s="147"/>
      <c r="AG17" s="146"/>
      <c r="AH17" s="147"/>
      <c r="AI17" s="152"/>
      <c r="AJ17" s="153"/>
      <c r="AK17" s="145"/>
      <c r="AL17" s="146"/>
      <c r="AM17" s="147"/>
      <c r="AN17" s="154"/>
      <c r="AO17" s="147"/>
      <c r="AP17" s="146"/>
      <c r="AQ17" s="147"/>
      <c r="AR17" s="146"/>
      <c r="AS17" s="147"/>
      <c r="AT17" s="146"/>
      <c r="AU17" s="147"/>
      <c r="AV17" s="146"/>
      <c r="AW17" s="147"/>
      <c r="AX17" s="146"/>
      <c r="AY17" s="147"/>
      <c r="AZ17" s="154"/>
      <c r="BA17" s="155"/>
      <c r="BB17" s="200"/>
      <c r="BC17" s="131"/>
    </row>
    <row r="18" customFormat="false" ht="13.5" hidden="false" customHeight="true" outlineLevel="0" collapsed="false">
      <c r="A18" s="114" t="n">
        <v>1</v>
      </c>
      <c r="B18" s="111" t="s">
        <v>166</v>
      </c>
      <c r="C18" s="111"/>
      <c r="D18" s="144" t="n">
        <v>60</v>
      </c>
      <c r="E18" s="145" t="n">
        <v>13</v>
      </c>
      <c r="F18" s="146" t="n">
        <f aca="false">E18*6</f>
        <v>78</v>
      </c>
      <c r="G18" s="147"/>
      <c r="H18" s="146" t="n">
        <f aca="false">G18*6</f>
        <v>0</v>
      </c>
      <c r="I18" s="148" t="n">
        <v>22</v>
      </c>
      <c r="J18" s="149" t="n">
        <f aca="false">IF(I18&lt;=4,I18*3,12+(I18-4)*3*2/3)</f>
        <v>48</v>
      </c>
      <c r="K18" s="147"/>
      <c r="L18" s="149" t="n">
        <f aca="false">K18*3</f>
        <v>0</v>
      </c>
      <c r="M18" s="147"/>
      <c r="N18" s="146" t="n">
        <f aca="false">M18*3</f>
        <v>0</v>
      </c>
      <c r="O18" s="147"/>
      <c r="P18" s="149" t="n">
        <f aca="false">IF(O18&lt;=4,O18*3,12+(O18-4)*3*2/3)</f>
        <v>0</v>
      </c>
      <c r="Q18" s="147"/>
      <c r="R18" s="146" t="n">
        <f aca="false">Q18*3</f>
        <v>0</v>
      </c>
      <c r="S18" s="147" t="n">
        <v>2</v>
      </c>
      <c r="T18" s="146" t="n">
        <f aca="false">IF(S18&gt;10,20,S18*2)</f>
        <v>4</v>
      </c>
      <c r="U18" s="147"/>
      <c r="V18" s="146" t="n">
        <f aca="false">U18*3</f>
        <v>0</v>
      </c>
      <c r="W18" s="147" t="n">
        <v>4</v>
      </c>
      <c r="X18" s="150" t="n">
        <f aca="false">W18</f>
        <v>4</v>
      </c>
      <c r="Y18" s="147"/>
      <c r="Z18" s="146" t="n">
        <f aca="false">IF(Y18="si",10,0)</f>
        <v>0</v>
      </c>
      <c r="AA18" s="151" t="n">
        <f aca="false">F18+H18+J18+N18+P18+R18+T18+V18+X18+Z18+L18</f>
        <v>134</v>
      </c>
      <c r="AB18" s="145" t="s">
        <v>98</v>
      </c>
      <c r="AC18" s="146" t="n">
        <f aca="false">IF(AB18="si",6,0)</f>
        <v>6</v>
      </c>
      <c r="AD18" s="147"/>
      <c r="AE18" s="146" t="n">
        <f aca="false">AD18*4</f>
        <v>0</v>
      </c>
      <c r="AF18" s="147"/>
      <c r="AG18" s="146" t="n">
        <f aca="false">AF18*3</f>
        <v>0</v>
      </c>
      <c r="AH18" s="147"/>
      <c r="AI18" s="152" t="n">
        <f aca="false">IF(AH18="si",6,0)</f>
        <v>0</v>
      </c>
      <c r="AJ18" s="153" t="n">
        <f aca="false">AC18+AE18+AG18+AI18</f>
        <v>6</v>
      </c>
      <c r="AK18" s="145"/>
      <c r="AL18" s="146" t="n">
        <f aca="false">AK18*3</f>
        <v>0</v>
      </c>
      <c r="AM18" s="147"/>
      <c r="AN18" s="154" t="n">
        <f aca="false">IF(AM18="si",12,0)</f>
        <v>0</v>
      </c>
      <c r="AO18" s="147" t="n">
        <v>1</v>
      </c>
      <c r="AP18" s="146" t="n">
        <f aca="false">AO18*5</f>
        <v>5</v>
      </c>
      <c r="AQ18" s="147"/>
      <c r="AR18" s="146" t="n">
        <f aca="false">AQ18*3</f>
        <v>0</v>
      </c>
      <c r="AS18" s="147"/>
      <c r="AT18" s="146" t="n">
        <f aca="false">AS18</f>
        <v>0</v>
      </c>
      <c r="AU18" s="147"/>
      <c r="AV18" s="146" t="n">
        <f aca="false">AU18*5</f>
        <v>0</v>
      </c>
      <c r="AW18" s="147"/>
      <c r="AX18" s="146" t="n">
        <f aca="false">IF(AW18="si",5,0)</f>
        <v>0</v>
      </c>
      <c r="AY18" s="147"/>
      <c r="AZ18" s="154" t="n">
        <f aca="false">AY18*1</f>
        <v>0</v>
      </c>
      <c r="BA18" s="155" t="n">
        <f aca="false">AL18+AN18+AZ18+IF(AP18+AR18+AT18+AV18+AX18&gt;10,10,AP18+AR18+AT18+AV18+AX18)</f>
        <v>5</v>
      </c>
      <c r="BB18" s="200" t="n">
        <f aca="false">AA18+AJ18+BA18</f>
        <v>145</v>
      </c>
      <c r="BC18" s="158"/>
    </row>
    <row r="19" customFormat="false" ht="12.75" hidden="false" customHeight="false" outlineLevel="0" collapsed="false">
      <c r="A19" s="114" t="n">
        <v>2</v>
      </c>
      <c r="B19" s="111" t="s">
        <v>167</v>
      </c>
      <c r="C19" s="111" t="s">
        <v>137</v>
      </c>
      <c r="D19" s="144" t="n">
        <v>61</v>
      </c>
      <c r="E19" s="145" t="n">
        <v>19</v>
      </c>
      <c r="F19" s="146" t="n">
        <f aca="false">E19*6</f>
        <v>114</v>
      </c>
      <c r="G19" s="147"/>
      <c r="H19" s="146" t="n">
        <f aca="false">G19*6</f>
        <v>0</v>
      </c>
      <c r="I19" s="148" t="n">
        <v>5</v>
      </c>
      <c r="J19" s="149" t="n">
        <f aca="false">IF(I19&lt;=4,I19*3,12+(I19-4)*3*2/3)</f>
        <v>14</v>
      </c>
      <c r="K19" s="147"/>
      <c r="L19" s="149" t="n">
        <f aca="false">K19*3</f>
        <v>0</v>
      </c>
      <c r="M19" s="147"/>
      <c r="N19" s="146" t="n">
        <f aca="false">M19*3</f>
        <v>0</v>
      </c>
      <c r="O19" s="147"/>
      <c r="P19" s="149" t="n">
        <f aca="false">IF(O19&lt;=4,O19*3,12+(O19-4)*3*2/3)</f>
        <v>0</v>
      </c>
      <c r="Q19" s="147"/>
      <c r="R19" s="146" t="n">
        <f aca="false">Q19*3</f>
        <v>0</v>
      </c>
      <c r="S19" s="147"/>
      <c r="T19" s="146" t="n">
        <f aca="false">IF(S19&gt;10,20,S19*2)</f>
        <v>0</v>
      </c>
      <c r="U19" s="147"/>
      <c r="V19" s="146" t="n">
        <f aca="false">U19*3</f>
        <v>0</v>
      </c>
      <c r="W19" s="147"/>
      <c r="X19" s="150" t="n">
        <f aca="false">W19</f>
        <v>0</v>
      </c>
      <c r="Y19" s="147" t="s">
        <v>98</v>
      </c>
      <c r="Z19" s="146" t="n">
        <f aca="false">IF(Y19="si",10,0)</f>
        <v>10</v>
      </c>
      <c r="AA19" s="151" t="n">
        <f aca="false">F19+H19+J19+N19+P19+R19+T19+V19+X19+Z19+L19</f>
        <v>138</v>
      </c>
      <c r="AB19" s="145" t="s">
        <v>98</v>
      </c>
      <c r="AC19" s="146" t="n">
        <f aca="false">IF(AB19="si",6,0)</f>
        <v>6</v>
      </c>
      <c r="AD19" s="147"/>
      <c r="AE19" s="146" t="n">
        <f aca="false">AD19*4</f>
        <v>0</v>
      </c>
      <c r="AF19" s="147"/>
      <c r="AG19" s="146" t="n">
        <f aca="false">AF19*3</f>
        <v>0</v>
      </c>
      <c r="AH19" s="147"/>
      <c r="AI19" s="152" t="n">
        <f aca="false">IF(AH19="si",6,0)</f>
        <v>0</v>
      </c>
      <c r="AJ19" s="153" t="n">
        <f aca="false">AC19+AE19+AG19+AI19</f>
        <v>6</v>
      </c>
      <c r="AK19" s="145"/>
      <c r="AL19" s="146" t="n">
        <f aca="false">AK19*3</f>
        <v>0</v>
      </c>
      <c r="AM19" s="147" t="s">
        <v>98</v>
      </c>
      <c r="AN19" s="154" t="n">
        <f aca="false">IF(AM19="si",12,0)</f>
        <v>12</v>
      </c>
      <c r="AO19" s="147" t="n">
        <v>1</v>
      </c>
      <c r="AP19" s="146" t="n">
        <f aca="false">AO19*5</f>
        <v>5</v>
      </c>
      <c r="AQ19" s="147"/>
      <c r="AR19" s="146" t="n">
        <f aca="false">AQ19*3</f>
        <v>0</v>
      </c>
      <c r="AS19" s="147" t="n">
        <v>1</v>
      </c>
      <c r="AT19" s="146" t="n">
        <f aca="false">AS19</f>
        <v>1</v>
      </c>
      <c r="AU19" s="147"/>
      <c r="AV19" s="146" t="n">
        <f aca="false">AU19*5</f>
        <v>0</v>
      </c>
      <c r="AW19" s="147"/>
      <c r="AX19" s="146" t="n">
        <f aca="false">IF(AW19="si",5,0)</f>
        <v>0</v>
      </c>
      <c r="AY19" s="147"/>
      <c r="AZ19" s="154" t="n">
        <v>3</v>
      </c>
      <c r="BA19" s="155" t="n">
        <f aca="false">AL19+AN19+AZ19+IF(AP19+AR19+AT19+AV19+AX19&gt;10,10,AP19+AR19+AT19+AV19+AX19)</f>
        <v>21</v>
      </c>
      <c r="BB19" s="200" t="n">
        <f aca="false">AA19+AJ19+BA19</f>
        <v>165</v>
      </c>
      <c r="BC19" s="158" t="s">
        <v>106</v>
      </c>
    </row>
    <row r="20" customFormat="false" ht="12.75" hidden="false" customHeight="false" outlineLevel="0" collapsed="false">
      <c r="A20" s="114" t="n">
        <v>3</v>
      </c>
      <c r="B20" s="161" t="s">
        <v>168</v>
      </c>
      <c r="C20" s="162" t="s">
        <v>169</v>
      </c>
      <c r="D20" s="144" t="n">
        <v>58</v>
      </c>
      <c r="E20" s="145" t="n">
        <v>18</v>
      </c>
      <c r="F20" s="146" t="n">
        <f aca="false">E20*6</f>
        <v>108</v>
      </c>
      <c r="G20" s="147"/>
      <c r="H20" s="146" t="n">
        <f aca="false">G20*6</f>
        <v>0</v>
      </c>
      <c r="I20" s="148" t="n">
        <v>4</v>
      </c>
      <c r="J20" s="149" t="n">
        <f aca="false">IF(I20&lt;=4,I20*3,12+(I20-4)*3*2/3)</f>
        <v>12</v>
      </c>
      <c r="K20" s="147"/>
      <c r="L20" s="149" t="n">
        <f aca="false">K20*3</f>
        <v>0</v>
      </c>
      <c r="M20" s="147"/>
      <c r="N20" s="146" t="n">
        <f aca="false">M20*3</f>
        <v>0</v>
      </c>
      <c r="O20" s="147"/>
      <c r="P20" s="149" t="n">
        <f aca="false">IF(O20&lt;=4,O20*3,12+(O20-4)*3*2/3)</f>
        <v>0</v>
      </c>
      <c r="Q20" s="147"/>
      <c r="R20" s="146" t="n">
        <f aca="false">Q20*3</f>
        <v>0</v>
      </c>
      <c r="S20" s="147"/>
      <c r="T20" s="146" t="n">
        <f aca="false">IF(S20&gt;10,20,S20*2)</f>
        <v>0</v>
      </c>
      <c r="U20" s="147"/>
      <c r="V20" s="146" t="n">
        <f aca="false">U20*3</f>
        <v>0</v>
      </c>
      <c r="W20" s="147" t="n">
        <v>9</v>
      </c>
      <c r="X20" s="150" t="n">
        <f aca="false">W20</f>
        <v>9</v>
      </c>
      <c r="Y20" s="147"/>
      <c r="Z20" s="146" t="n">
        <f aca="false">IF(Y20="si",10,0)</f>
        <v>0</v>
      </c>
      <c r="AA20" s="151" t="n">
        <f aca="false">F20+H20+J20+N20+P20+R20+T20+V20+X20+Z20+L20</f>
        <v>129</v>
      </c>
      <c r="AB20" s="145" t="s">
        <v>98</v>
      </c>
      <c r="AC20" s="146" t="n">
        <f aca="false">IF(AB20="si",6,0)</f>
        <v>6</v>
      </c>
      <c r="AD20" s="147"/>
      <c r="AE20" s="146" t="n">
        <f aca="false">AD20*4</f>
        <v>0</v>
      </c>
      <c r="AF20" s="147" t="n">
        <v>1</v>
      </c>
      <c r="AG20" s="146" t="n">
        <f aca="false">AF20*3</f>
        <v>3</v>
      </c>
      <c r="AH20" s="147"/>
      <c r="AI20" s="152" t="n">
        <f aca="false">IF(AH20="si",6,0)</f>
        <v>0</v>
      </c>
      <c r="AJ20" s="153" t="n">
        <f aca="false">AC20+AE20+AG20+AI20</f>
        <v>9</v>
      </c>
      <c r="AK20" s="145"/>
      <c r="AL20" s="146" t="n">
        <f aca="false">AK20*3</f>
        <v>0</v>
      </c>
      <c r="AM20" s="147" t="s">
        <v>98</v>
      </c>
      <c r="AN20" s="154" t="n">
        <f aca="false">IF(AM20="si",12,0)</f>
        <v>12</v>
      </c>
      <c r="AO20" s="147"/>
      <c r="AP20" s="146" t="n">
        <f aca="false">AO20*5</f>
        <v>0</v>
      </c>
      <c r="AQ20" s="147"/>
      <c r="AR20" s="146" t="n">
        <f aca="false">AQ20*3</f>
        <v>0</v>
      </c>
      <c r="AS20" s="147"/>
      <c r="AT20" s="146" t="n">
        <f aca="false">AS20</f>
        <v>0</v>
      </c>
      <c r="AU20" s="147"/>
      <c r="AV20" s="146" t="n">
        <f aca="false">AU20*5</f>
        <v>0</v>
      </c>
      <c r="AW20" s="147"/>
      <c r="AX20" s="146" t="n">
        <f aca="false">IF(AW20="si",5,0)</f>
        <v>0</v>
      </c>
      <c r="AY20" s="147"/>
      <c r="AZ20" s="154" t="n">
        <v>1</v>
      </c>
      <c r="BA20" s="155" t="n">
        <f aca="false">AL20+AN20+AZ20+IF(AP20+AR20+AT20+AV20+AX20&gt;10,10,AP20+AR20+AT20+AV20+AX20)</f>
        <v>13</v>
      </c>
      <c r="BB20" s="200" t="n">
        <f aca="false">AA20+AJ20+BA20</f>
        <v>151</v>
      </c>
      <c r="BC20" s="158" t="s">
        <v>106</v>
      </c>
    </row>
    <row r="21" customFormat="false" ht="15" hidden="false" customHeight="true" outlineLevel="0" collapsed="false">
      <c r="A21" s="114"/>
      <c r="B21" s="203" t="s">
        <v>170</v>
      </c>
      <c r="C21" s="203"/>
      <c r="D21" s="144"/>
      <c r="E21" s="145"/>
      <c r="F21" s="146"/>
      <c r="G21" s="147"/>
      <c r="H21" s="146"/>
      <c r="I21" s="148"/>
      <c r="J21" s="149"/>
      <c r="K21" s="147"/>
      <c r="L21" s="149"/>
      <c r="M21" s="147"/>
      <c r="N21" s="146"/>
      <c r="O21" s="147"/>
      <c r="P21" s="149"/>
      <c r="Q21" s="147"/>
      <c r="R21" s="146"/>
      <c r="S21" s="147"/>
      <c r="T21" s="146"/>
      <c r="U21" s="147"/>
      <c r="V21" s="146"/>
      <c r="W21" s="147"/>
      <c r="X21" s="150"/>
      <c r="Y21" s="147"/>
      <c r="Z21" s="146"/>
      <c r="AA21" s="151"/>
      <c r="AB21" s="145"/>
      <c r="AC21" s="146"/>
      <c r="AD21" s="147"/>
      <c r="AE21" s="146"/>
      <c r="AF21" s="147"/>
      <c r="AG21" s="146"/>
      <c r="AH21" s="147"/>
      <c r="AI21" s="152"/>
      <c r="AJ21" s="153"/>
      <c r="AK21" s="145"/>
      <c r="AL21" s="146"/>
      <c r="AM21" s="147"/>
      <c r="AN21" s="154"/>
      <c r="AO21" s="147"/>
      <c r="AP21" s="146"/>
      <c r="AQ21" s="147"/>
      <c r="AR21" s="146"/>
      <c r="AS21" s="147"/>
      <c r="AT21" s="146"/>
      <c r="AU21" s="147"/>
      <c r="AV21" s="146"/>
      <c r="AW21" s="147"/>
      <c r="AX21" s="146"/>
      <c r="AY21" s="147"/>
      <c r="AZ21" s="154"/>
      <c r="BA21" s="155"/>
      <c r="BB21" s="200"/>
      <c r="BC21" s="158"/>
    </row>
    <row r="22" customFormat="false" ht="15" hidden="false" customHeight="true" outlineLevel="0" collapsed="false">
      <c r="A22" s="114" t="n">
        <v>1</v>
      </c>
      <c r="B22" s="111" t="s">
        <v>171</v>
      </c>
      <c r="C22" s="111" t="s">
        <v>172</v>
      </c>
      <c r="D22" s="144" t="n">
        <v>60</v>
      </c>
      <c r="E22" s="145" t="n">
        <v>22</v>
      </c>
      <c r="F22" s="146" t="n">
        <f aca="false">E22*6</f>
        <v>132</v>
      </c>
      <c r="G22" s="147"/>
      <c r="H22" s="146" t="n">
        <f aca="false">G22*6</f>
        <v>0</v>
      </c>
      <c r="I22" s="148" t="n">
        <v>1</v>
      </c>
      <c r="J22" s="149" t="n">
        <f aca="false">IF(I22&lt;=4,I22*3,12+(I22-4)*3*2/3)</f>
        <v>3</v>
      </c>
      <c r="K22" s="147"/>
      <c r="L22" s="149" t="n">
        <f aca="false">K22*3</f>
        <v>0</v>
      </c>
      <c r="M22" s="147"/>
      <c r="N22" s="146" t="n">
        <f aca="false">M22*3</f>
        <v>0</v>
      </c>
      <c r="O22" s="147"/>
      <c r="P22" s="149" t="n">
        <f aca="false">IF(O22&lt;=4,O22*3,12+(O22-4)*3*2/3)</f>
        <v>0</v>
      </c>
      <c r="Q22" s="147"/>
      <c r="R22" s="146" t="n">
        <f aca="false">Q22*3</f>
        <v>0</v>
      </c>
      <c r="S22" s="147" t="n">
        <v>5</v>
      </c>
      <c r="T22" s="146" t="n">
        <f aca="false">IF(S22&gt;10,20,S22*2)</f>
        <v>10</v>
      </c>
      <c r="U22" s="147" t="n">
        <v>7</v>
      </c>
      <c r="V22" s="146" t="n">
        <f aca="false">U22*3</f>
        <v>21</v>
      </c>
      <c r="W22" s="147"/>
      <c r="X22" s="150" t="n">
        <f aca="false">W22</f>
        <v>0</v>
      </c>
      <c r="Y22" s="147" t="s">
        <v>98</v>
      </c>
      <c r="Z22" s="146" t="n">
        <f aca="false">IF(Y22="si",10,0)</f>
        <v>10</v>
      </c>
      <c r="AA22" s="151" t="n">
        <f aca="false">F22+H22+J22+N22+P22+R22+T22+V22+X22+Z22+L22</f>
        <v>176</v>
      </c>
      <c r="AB22" s="145" t="s">
        <v>98</v>
      </c>
      <c r="AC22" s="146" t="n">
        <f aca="false">IF(AB22="si",6,0)</f>
        <v>6</v>
      </c>
      <c r="AD22" s="147"/>
      <c r="AE22" s="146" t="n">
        <f aca="false">AD22*4</f>
        <v>0</v>
      </c>
      <c r="AF22" s="147"/>
      <c r="AG22" s="146" t="n">
        <f aca="false">AF22*3</f>
        <v>0</v>
      </c>
      <c r="AH22" s="147"/>
      <c r="AI22" s="152" t="n">
        <f aca="false">IF(AH22="si",6,0)</f>
        <v>0</v>
      </c>
      <c r="AJ22" s="153" t="n">
        <f aca="false">AC22+AE22+AG22+AI22</f>
        <v>6</v>
      </c>
      <c r="AK22" s="145"/>
      <c r="AL22" s="146" t="n">
        <f aca="false">AK22*3</f>
        <v>0</v>
      </c>
      <c r="AM22" s="147" t="s">
        <v>98</v>
      </c>
      <c r="AN22" s="154" t="n">
        <f aca="false">IF(AM22="si",12,0)</f>
        <v>12</v>
      </c>
      <c r="AO22" s="147"/>
      <c r="AP22" s="146" t="n">
        <f aca="false">AO22*5</f>
        <v>0</v>
      </c>
      <c r="AQ22" s="147"/>
      <c r="AR22" s="146" t="n">
        <f aca="false">AQ22*3</f>
        <v>0</v>
      </c>
      <c r="AS22" s="147"/>
      <c r="AT22" s="146" t="n">
        <f aca="false">AS22</f>
        <v>0</v>
      </c>
      <c r="AU22" s="147"/>
      <c r="AV22" s="146" t="n">
        <f aca="false">AU22*5</f>
        <v>0</v>
      </c>
      <c r="AW22" s="147"/>
      <c r="AX22" s="146" t="n">
        <f aca="false">IF(AW22="si",5,0)</f>
        <v>0</v>
      </c>
      <c r="AY22" s="147"/>
      <c r="AZ22" s="154" t="n">
        <f aca="false">AY22*1</f>
        <v>0</v>
      </c>
      <c r="BA22" s="155" t="n">
        <f aca="false">AL22+AN22+AZ22+IF(AP22+AR22+AT22+AV22+AX22&gt;10,10,AP22+AR22+AT22+AV22+AX22)</f>
        <v>12</v>
      </c>
      <c r="BB22" s="200" t="n">
        <f aca="false">AA22+AJ22+BA22</f>
        <v>194</v>
      </c>
      <c r="BC22" s="158"/>
    </row>
    <row r="23" customFormat="false" ht="18.75" hidden="false" customHeight="true" outlineLevel="0" collapsed="false">
      <c r="A23" s="114"/>
      <c r="B23" s="201"/>
      <c r="C23" s="202"/>
      <c r="D23" s="144"/>
      <c r="E23" s="145"/>
      <c r="F23" s="146"/>
      <c r="G23" s="147"/>
      <c r="H23" s="146"/>
      <c r="I23" s="148"/>
      <c r="J23" s="149"/>
      <c r="K23" s="147"/>
      <c r="L23" s="149"/>
      <c r="M23" s="147"/>
      <c r="N23" s="146"/>
      <c r="O23" s="147"/>
      <c r="P23" s="149"/>
      <c r="Q23" s="147"/>
      <c r="R23" s="146"/>
      <c r="S23" s="147"/>
      <c r="T23" s="146"/>
      <c r="U23" s="147"/>
      <c r="V23" s="146"/>
      <c r="W23" s="147"/>
      <c r="X23" s="150"/>
      <c r="Y23" s="147"/>
      <c r="Z23" s="146"/>
      <c r="AA23" s="151"/>
      <c r="AB23" s="145"/>
      <c r="AC23" s="146"/>
      <c r="AD23" s="147"/>
      <c r="AE23" s="146"/>
      <c r="AF23" s="147"/>
      <c r="AG23" s="146"/>
      <c r="AH23" s="147"/>
      <c r="AI23" s="152"/>
      <c r="AJ23" s="153"/>
      <c r="AK23" s="145"/>
      <c r="AL23" s="146"/>
      <c r="AM23" s="147"/>
      <c r="AN23" s="154"/>
      <c r="AO23" s="147"/>
      <c r="AP23" s="146"/>
      <c r="AQ23" s="147"/>
      <c r="AR23" s="146"/>
      <c r="AS23" s="147"/>
      <c r="AT23" s="146"/>
      <c r="AU23" s="147"/>
      <c r="AV23" s="146"/>
      <c r="AW23" s="147"/>
      <c r="AX23" s="146"/>
      <c r="AY23" s="147"/>
      <c r="AZ23" s="154"/>
      <c r="BA23" s="155"/>
      <c r="BB23" s="200"/>
      <c r="BC23" s="158"/>
    </row>
    <row r="24" customFormat="false" ht="15" hidden="false" customHeight="true" outlineLevel="0" collapsed="false">
      <c r="A24" s="114"/>
      <c r="B24" s="96" t="s">
        <v>173</v>
      </c>
      <c r="C24" s="96"/>
      <c r="D24" s="144"/>
      <c r="E24" s="145"/>
      <c r="F24" s="146"/>
      <c r="G24" s="147"/>
      <c r="H24" s="146"/>
      <c r="I24" s="148"/>
      <c r="J24" s="149"/>
      <c r="K24" s="147"/>
      <c r="L24" s="149"/>
      <c r="M24" s="147"/>
      <c r="N24" s="146"/>
      <c r="O24" s="147"/>
      <c r="P24" s="149"/>
      <c r="Q24" s="147"/>
      <c r="R24" s="146"/>
      <c r="S24" s="147"/>
      <c r="T24" s="146"/>
      <c r="U24" s="147"/>
      <c r="V24" s="146"/>
      <c r="W24" s="147"/>
      <c r="X24" s="150"/>
      <c r="Y24" s="147"/>
      <c r="Z24" s="146"/>
      <c r="AA24" s="151"/>
      <c r="AB24" s="145"/>
      <c r="AC24" s="146"/>
      <c r="AD24" s="147"/>
      <c r="AE24" s="146"/>
      <c r="AF24" s="147"/>
      <c r="AG24" s="146"/>
      <c r="AH24" s="147"/>
      <c r="AI24" s="152"/>
      <c r="AJ24" s="153"/>
      <c r="AK24" s="145"/>
      <c r="AL24" s="146"/>
      <c r="AM24" s="147"/>
      <c r="AN24" s="154"/>
      <c r="AO24" s="147"/>
      <c r="AP24" s="146"/>
      <c r="AQ24" s="147"/>
      <c r="AR24" s="146"/>
      <c r="AS24" s="147"/>
      <c r="AT24" s="146"/>
      <c r="AU24" s="147"/>
      <c r="AV24" s="146"/>
      <c r="AW24" s="147"/>
      <c r="AX24" s="146"/>
      <c r="AY24" s="147"/>
      <c r="AZ24" s="154"/>
      <c r="BA24" s="155"/>
      <c r="BB24" s="200"/>
      <c r="BC24" s="158"/>
    </row>
    <row r="25" customFormat="false" ht="15" hidden="false" customHeight="true" outlineLevel="0" collapsed="false">
      <c r="A25" s="114" t="n">
        <v>1</v>
      </c>
      <c r="B25" s="111" t="s">
        <v>174</v>
      </c>
      <c r="C25" s="111"/>
      <c r="D25" s="144" t="n">
        <v>57</v>
      </c>
      <c r="E25" s="145" t="n">
        <v>17</v>
      </c>
      <c r="F25" s="146" t="n">
        <f aca="false">E25*6</f>
        <v>102</v>
      </c>
      <c r="G25" s="147"/>
      <c r="H25" s="146" t="n">
        <f aca="false">G25*6</f>
        <v>0</v>
      </c>
      <c r="I25" s="148" t="n">
        <v>1</v>
      </c>
      <c r="J25" s="149" t="n">
        <f aca="false">IF(I25&lt;=4,I25*3,12+(I25-4)*3*2/3)</f>
        <v>3</v>
      </c>
      <c r="K25" s="147" t="n">
        <v>6</v>
      </c>
      <c r="L25" s="149" t="n">
        <f aca="false">K25*3</f>
        <v>18</v>
      </c>
      <c r="M25" s="147"/>
      <c r="N25" s="146" t="n">
        <f aca="false">M25*3</f>
        <v>0</v>
      </c>
      <c r="O25" s="147"/>
      <c r="P25" s="149" t="n">
        <f aca="false">IF(O25&lt;=4,O25*3,12+(O25-4)*3*2/3)</f>
        <v>0</v>
      </c>
      <c r="Q25" s="147"/>
      <c r="R25" s="146" t="n">
        <f aca="false">Q25*3</f>
        <v>0</v>
      </c>
      <c r="S25" s="147" t="n">
        <v>5</v>
      </c>
      <c r="T25" s="146" t="n">
        <f aca="false">IF(S25&gt;10,20,S25*2)</f>
        <v>10</v>
      </c>
      <c r="U25" s="147" t="n">
        <v>1</v>
      </c>
      <c r="V25" s="146" t="n">
        <f aca="false">U25*3</f>
        <v>3</v>
      </c>
      <c r="W25" s="147"/>
      <c r="X25" s="150" t="n">
        <f aca="false">W25</f>
        <v>0</v>
      </c>
      <c r="Y25" s="147" t="s">
        <v>98</v>
      </c>
      <c r="Z25" s="146" t="n">
        <f aca="false">IF(Y25="si",10,0)</f>
        <v>10</v>
      </c>
      <c r="AA25" s="151" t="n">
        <f aca="false">F25+H25+J25+N25+P25+R25+T25+V25+X25+Z25+L25</f>
        <v>146</v>
      </c>
      <c r="AB25" s="145" t="s">
        <v>98</v>
      </c>
      <c r="AC25" s="146" t="n">
        <f aca="false">IF(AB25="si",6,0)</f>
        <v>6</v>
      </c>
      <c r="AD25" s="147"/>
      <c r="AE25" s="146" t="n">
        <f aca="false">AD25*4</f>
        <v>0</v>
      </c>
      <c r="AF25" s="147" t="n">
        <v>1</v>
      </c>
      <c r="AG25" s="146" t="n">
        <f aca="false">AF25*3</f>
        <v>3</v>
      </c>
      <c r="AH25" s="147"/>
      <c r="AI25" s="152" t="n">
        <f aca="false">IF(AH25="si",6,0)</f>
        <v>0</v>
      </c>
      <c r="AJ25" s="153" t="n">
        <f aca="false">AC25+AE25+AG25+AI25</f>
        <v>9</v>
      </c>
      <c r="AK25" s="145"/>
      <c r="AL25" s="146" t="n">
        <f aca="false">AK25*3</f>
        <v>0</v>
      </c>
      <c r="AM25" s="147" t="s">
        <v>98</v>
      </c>
      <c r="AN25" s="154" t="n">
        <f aca="false">IF(AM25="si",12,0)</f>
        <v>12</v>
      </c>
      <c r="AO25" s="147"/>
      <c r="AP25" s="146" t="n">
        <f aca="false">AO25*5</f>
        <v>0</v>
      </c>
      <c r="AQ25" s="147"/>
      <c r="AR25" s="146" t="n">
        <f aca="false">AQ25*3</f>
        <v>0</v>
      </c>
      <c r="AS25" s="147"/>
      <c r="AT25" s="146" t="n">
        <f aca="false">AS25</f>
        <v>0</v>
      </c>
      <c r="AU25" s="147"/>
      <c r="AV25" s="146" t="n">
        <f aca="false">AU25*5</f>
        <v>0</v>
      </c>
      <c r="AW25" s="147"/>
      <c r="AX25" s="146" t="n">
        <f aca="false">IF(AW25="si",5,0)</f>
        <v>0</v>
      </c>
      <c r="AY25" s="147" t="n">
        <v>1</v>
      </c>
      <c r="AZ25" s="154" t="n">
        <f aca="false">AY25*1</f>
        <v>1</v>
      </c>
      <c r="BA25" s="155" t="n">
        <f aca="false">AL25+AN25+AZ25+IF(AP25+AR25+AT25+AV25+AX25&gt;10,10,AP25+AR25+AT25+AV25+AX25)</f>
        <v>13</v>
      </c>
      <c r="BB25" s="200" t="n">
        <f aca="false">AA25+AJ25+BA25</f>
        <v>168</v>
      </c>
      <c r="BC25" s="158"/>
    </row>
    <row r="26" customFormat="false" ht="15" hidden="false" customHeight="true" outlineLevel="0" collapsed="false">
      <c r="A26" s="114"/>
      <c r="B26" s="111"/>
      <c r="C26" s="111"/>
      <c r="D26" s="144"/>
      <c r="E26" s="145"/>
      <c r="F26" s="146"/>
      <c r="G26" s="147"/>
      <c r="H26" s="146"/>
      <c r="I26" s="148"/>
      <c r="J26" s="149"/>
      <c r="K26" s="147"/>
      <c r="L26" s="149"/>
      <c r="M26" s="147"/>
      <c r="N26" s="146"/>
      <c r="O26" s="147"/>
      <c r="P26" s="149"/>
      <c r="Q26" s="147"/>
      <c r="R26" s="146"/>
      <c r="S26" s="147"/>
      <c r="T26" s="146"/>
      <c r="U26" s="147"/>
      <c r="V26" s="146"/>
      <c r="W26" s="147"/>
      <c r="X26" s="150"/>
      <c r="Y26" s="147"/>
      <c r="Z26" s="146"/>
      <c r="AA26" s="151"/>
      <c r="AB26" s="145"/>
      <c r="AC26" s="146"/>
      <c r="AD26" s="147"/>
      <c r="AE26" s="146"/>
      <c r="AF26" s="147"/>
      <c r="AG26" s="146"/>
      <c r="AH26" s="147"/>
      <c r="AI26" s="152"/>
      <c r="AJ26" s="153"/>
      <c r="AK26" s="145"/>
      <c r="AL26" s="146"/>
      <c r="AM26" s="147"/>
      <c r="AN26" s="154"/>
      <c r="AO26" s="147"/>
      <c r="AP26" s="146"/>
      <c r="AQ26" s="147"/>
      <c r="AR26" s="146"/>
      <c r="AS26" s="147"/>
      <c r="AT26" s="146"/>
      <c r="AU26" s="147"/>
      <c r="AV26" s="146"/>
      <c r="AW26" s="147"/>
      <c r="AX26" s="146"/>
      <c r="AY26" s="147"/>
      <c r="AZ26" s="154"/>
      <c r="BA26" s="155"/>
      <c r="BB26" s="200"/>
      <c r="BC26" s="158"/>
    </row>
    <row r="27" customFormat="false" ht="15" hidden="false" customHeight="true" outlineLevel="0" collapsed="false">
      <c r="A27" s="114"/>
      <c r="B27" s="204" t="s">
        <v>175</v>
      </c>
      <c r="C27" s="205"/>
      <c r="D27" s="144"/>
      <c r="E27" s="145"/>
      <c r="F27" s="146"/>
      <c r="G27" s="147"/>
      <c r="H27" s="146"/>
      <c r="I27" s="148"/>
      <c r="J27" s="149"/>
      <c r="K27" s="147"/>
      <c r="L27" s="149"/>
      <c r="M27" s="147"/>
      <c r="N27" s="146"/>
      <c r="O27" s="147"/>
      <c r="P27" s="149"/>
      <c r="Q27" s="147"/>
      <c r="R27" s="146"/>
      <c r="S27" s="147"/>
      <c r="T27" s="146"/>
      <c r="U27" s="147"/>
      <c r="V27" s="146"/>
      <c r="W27" s="147"/>
      <c r="X27" s="150"/>
      <c r="Y27" s="147"/>
      <c r="Z27" s="146"/>
      <c r="AA27" s="151"/>
      <c r="AB27" s="145"/>
      <c r="AC27" s="146"/>
      <c r="AD27" s="147"/>
      <c r="AE27" s="146"/>
      <c r="AF27" s="147"/>
      <c r="AG27" s="146"/>
      <c r="AH27" s="147"/>
      <c r="AI27" s="152"/>
      <c r="AJ27" s="153"/>
      <c r="AK27" s="145"/>
      <c r="AL27" s="146"/>
      <c r="AM27" s="147"/>
      <c r="AN27" s="154"/>
      <c r="AO27" s="147"/>
      <c r="AP27" s="146"/>
      <c r="AQ27" s="147"/>
      <c r="AR27" s="146"/>
      <c r="AS27" s="147"/>
      <c r="AT27" s="146"/>
      <c r="AU27" s="147"/>
      <c r="AV27" s="146"/>
      <c r="AW27" s="147"/>
      <c r="AX27" s="146"/>
      <c r="AY27" s="147"/>
      <c r="AZ27" s="154"/>
      <c r="BA27" s="155"/>
      <c r="BB27" s="200"/>
      <c r="BC27" s="158"/>
    </row>
    <row r="28" customFormat="false" ht="15" hidden="false" customHeight="true" outlineLevel="0" collapsed="false">
      <c r="A28" s="114" t="n">
        <v>1</v>
      </c>
      <c r="B28" s="111" t="s">
        <v>176</v>
      </c>
      <c r="C28" s="111"/>
      <c r="D28" s="144" t="n">
        <v>52</v>
      </c>
      <c r="E28" s="145" t="n">
        <v>32</v>
      </c>
      <c r="F28" s="146" t="n">
        <f aca="false">E28*6</f>
        <v>192</v>
      </c>
      <c r="G28" s="147"/>
      <c r="H28" s="146" t="n">
        <f aca="false">G28*6</f>
        <v>0</v>
      </c>
      <c r="I28" s="148" t="n">
        <v>6</v>
      </c>
      <c r="J28" s="149" t="n">
        <f aca="false">IF(I28&lt;=4,I28*3,12+(I28-4)*3*2/3)</f>
        <v>16</v>
      </c>
      <c r="K28" s="147"/>
      <c r="L28" s="149" t="n">
        <f aca="false">K28*3</f>
        <v>0</v>
      </c>
      <c r="M28" s="147"/>
      <c r="N28" s="146" t="n">
        <f aca="false">M28*3</f>
        <v>0</v>
      </c>
      <c r="O28" s="147"/>
      <c r="P28" s="149" t="n">
        <f aca="false">IF(O28&lt;=4,O28*3,12+(O28-4)*3*2/3)</f>
        <v>0</v>
      </c>
      <c r="Q28" s="147"/>
      <c r="R28" s="146" t="n">
        <f aca="false">Q28*3</f>
        <v>0</v>
      </c>
      <c r="S28" s="147" t="n">
        <v>1</v>
      </c>
      <c r="T28" s="146" t="n">
        <f aca="false">IF(S28&gt;10,20,S28*2)</f>
        <v>2</v>
      </c>
      <c r="U28" s="147"/>
      <c r="V28" s="146" t="n">
        <f aca="false">U28*3</f>
        <v>0</v>
      </c>
      <c r="W28" s="147" t="n">
        <v>24</v>
      </c>
      <c r="X28" s="150" t="n">
        <f aca="false">W28</f>
        <v>24</v>
      </c>
      <c r="Y28" s="147" t="s">
        <v>98</v>
      </c>
      <c r="Z28" s="146" t="n">
        <f aca="false">IF(Y28="si",10,0)</f>
        <v>10</v>
      </c>
      <c r="AA28" s="151" t="n">
        <f aca="false">F28+H28+J28+N28+P28+R28+T28+V28+X28+Z28+L28</f>
        <v>244</v>
      </c>
      <c r="AB28" s="145"/>
      <c r="AC28" s="146" t="n">
        <f aca="false">IF(AB28="si",6,0)</f>
        <v>0</v>
      </c>
      <c r="AD28" s="147"/>
      <c r="AE28" s="146" t="n">
        <f aca="false">AD28*4</f>
        <v>0</v>
      </c>
      <c r="AF28" s="147"/>
      <c r="AG28" s="146" t="n">
        <f aca="false">AF28*3</f>
        <v>0</v>
      </c>
      <c r="AH28" s="147"/>
      <c r="AI28" s="152" t="n">
        <f aca="false">IF(AH28="si",6,0)</f>
        <v>0</v>
      </c>
      <c r="AJ28" s="153" t="n">
        <f aca="false">AC28+AE28+AG28+AI28</f>
        <v>0</v>
      </c>
      <c r="AK28" s="145"/>
      <c r="AL28" s="146" t="n">
        <f aca="false">AK28*3</f>
        <v>0</v>
      </c>
      <c r="AM28" s="147"/>
      <c r="AN28" s="154" t="n">
        <f aca="false">IF(AM28="si",12,0)</f>
        <v>0</v>
      </c>
      <c r="AO28" s="147"/>
      <c r="AP28" s="146" t="n">
        <f aca="false">AO28*5</f>
        <v>0</v>
      </c>
      <c r="AQ28" s="147"/>
      <c r="AR28" s="146" t="n">
        <f aca="false">AQ28*3</f>
        <v>0</v>
      </c>
      <c r="AS28" s="147"/>
      <c r="AT28" s="146" t="n">
        <f aca="false">AS28</f>
        <v>0</v>
      </c>
      <c r="AU28" s="147"/>
      <c r="AV28" s="146" t="n">
        <f aca="false">AU28*5</f>
        <v>0</v>
      </c>
      <c r="AW28" s="147"/>
      <c r="AX28" s="146" t="n">
        <f aca="false">IF(AW28="si",5,0)</f>
        <v>0</v>
      </c>
      <c r="AY28" s="147"/>
      <c r="AZ28" s="154" t="n">
        <v>2</v>
      </c>
      <c r="BA28" s="155" t="n">
        <f aca="false">AL28+AN28+AZ28+IF(AP28+AR28+AT28+AV28+AX28&gt;10,10,AP28+AR28+AT28+AV28+AX28)</f>
        <v>2</v>
      </c>
      <c r="BB28" s="200" t="n">
        <f aca="false">AA28+AJ28+BA28</f>
        <v>246</v>
      </c>
      <c r="BC28" s="158"/>
    </row>
    <row r="29" customFormat="false" ht="15" hidden="false" customHeight="true" outlineLevel="0" collapsed="false">
      <c r="A29" s="114"/>
      <c r="B29" s="206" t="s">
        <v>177</v>
      </c>
      <c r="C29" s="206"/>
      <c r="D29" s="206"/>
      <c r="E29" s="206"/>
      <c r="F29" s="146"/>
      <c r="G29" s="147"/>
      <c r="H29" s="146"/>
      <c r="I29" s="148"/>
      <c r="J29" s="149"/>
      <c r="K29" s="147"/>
      <c r="L29" s="149"/>
      <c r="M29" s="147"/>
      <c r="N29" s="146"/>
      <c r="O29" s="147"/>
      <c r="P29" s="149"/>
      <c r="Q29" s="147"/>
      <c r="R29" s="146"/>
      <c r="S29" s="147"/>
      <c r="T29" s="146"/>
      <c r="U29" s="147"/>
      <c r="V29" s="146"/>
      <c r="W29" s="147"/>
      <c r="X29" s="150"/>
      <c r="Y29" s="147"/>
      <c r="Z29" s="146"/>
      <c r="AA29" s="151"/>
      <c r="AB29" s="145"/>
      <c r="AC29" s="146"/>
      <c r="AD29" s="147"/>
      <c r="AE29" s="146"/>
      <c r="AF29" s="147"/>
      <c r="AG29" s="146"/>
      <c r="AH29" s="147"/>
      <c r="AI29" s="152"/>
      <c r="AJ29" s="153"/>
      <c r="AK29" s="145"/>
      <c r="AL29" s="146"/>
      <c r="AM29" s="147"/>
      <c r="AN29" s="154"/>
      <c r="AO29" s="147"/>
      <c r="AP29" s="146"/>
      <c r="AQ29" s="147"/>
      <c r="AR29" s="146"/>
      <c r="AS29" s="147"/>
      <c r="AT29" s="146"/>
      <c r="AU29" s="147"/>
      <c r="AV29" s="146"/>
      <c r="AW29" s="147"/>
      <c r="AX29" s="146"/>
      <c r="AY29" s="147"/>
      <c r="AZ29" s="154"/>
      <c r="BA29" s="155"/>
      <c r="BB29" s="200"/>
      <c r="BC29" s="158"/>
    </row>
    <row r="30" s="207" customFormat="true" ht="15" hidden="false" customHeight="true" outlineLevel="0" collapsed="false">
      <c r="A30" s="114" t="n">
        <v>1</v>
      </c>
      <c r="B30" s="111" t="s">
        <v>178</v>
      </c>
      <c r="C30" s="111" t="s">
        <v>179</v>
      </c>
      <c r="D30" s="144" t="n">
        <v>58</v>
      </c>
      <c r="E30" s="145" t="n">
        <v>21</v>
      </c>
      <c r="F30" s="146" t="n">
        <f aca="false">E30*6</f>
        <v>126</v>
      </c>
      <c r="G30" s="147"/>
      <c r="H30" s="146" t="n">
        <f aca="false">G30*6</f>
        <v>0</v>
      </c>
      <c r="I30" s="148" t="n">
        <v>10</v>
      </c>
      <c r="J30" s="149" t="n">
        <f aca="false">IF(I30&lt;=4,I30*3,12+(I30-4)*3*2/3)</f>
        <v>24</v>
      </c>
      <c r="K30" s="147"/>
      <c r="L30" s="149" t="n">
        <f aca="false">K30*3</f>
        <v>0</v>
      </c>
      <c r="M30" s="147"/>
      <c r="N30" s="146" t="n">
        <f aca="false">M30*3</f>
        <v>0</v>
      </c>
      <c r="O30" s="147"/>
      <c r="P30" s="149" t="n">
        <f aca="false">IF(O30&lt;=4,O30*3,12+(O30-4)*3*2/3)</f>
        <v>0</v>
      </c>
      <c r="Q30" s="147"/>
      <c r="R30" s="146" t="n">
        <f aca="false">Q30*3</f>
        <v>0</v>
      </c>
      <c r="S30" s="147" t="n">
        <v>5</v>
      </c>
      <c r="T30" s="146" t="n">
        <f aca="false">IF(S30&gt;10,20,S30*2)</f>
        <v>10</v>
      </c>
      <c r="U30" s="147" t="n">
        <v>9</v>
      </c>
      <c r="V30" s="146" t="n">
        <f aca="false">U30*3</f>
        <v>27</v>
      </c>
      <c r="W30" s="147"/>
      <c r="X30" s="150" t="n">
        <f aca="false">W30</f>
        <v>0</v>
      </c>
      <c r="Y30" s="147" t="s">
        <v>98</v>
      </c>
      <c r="Z30" s="146" t="n">
        <f aca="false">IF(Y30="si",10,0)</f>
        <v>10</v>
      </c>
      <c r="AA30" s="151" t="n">
        <f aca="false">F30+H30+J30+N30+P30+R30+T30+V30+X30+Z30+L30</f>
        <v>197</v>
      </c>
      <c r="AB30" s="145" t="s">
        <v>98</v>
      </c>
      <c r="AC30" s="146" t="n">
        <f aca="false">IF(AB30="si",6,0)</f>
        <v>6</v>
      </c>
      <c r="AD30" s="147"/>
      <c r="AE30" s="146" t="n">
        <f aca="false">AD30*4</f>
        <v>0</v>
      </c>
      <c r="AF30" s="147"/>
      <c r="AG30" s="146" t="n">
        <f aca="false">AF30*3</f>
        <v>0</v>
      </c>
      <c r="AH30" s="147" t="s">
        <v>98</v>
      </c>
      <c r="AI30" s="152" t="n">
        <f aca="false">IF(AH30="si",6,0)</f>
        <v>6</v>
      </c>
      <c r="AJ30" s="153" t="n">
        <f aca="false">AC30+AE30+AG30+AI30</f>
        <v>12</v>
      </c>
      <c r="AK30" s="145"/>
      <c r="AL30" s="146" t="n">
        <f aca="false">AK30*3</f>
        <v>0</v>
      </c>
      <c r="AM30" s="147" t="s">
        <v>98</v>
      </c>
      <c r="AN30" s="154" t="n">
        <f aca="false">IF(AM30="si",12,0)</f>
        <v>12</v>
      </c>
      <c r="AO30" s="147"/>
      <c r="AP30" s="146" t="n">
        <f aca="false">AO30*5</f>
        <v>0</v>
      </c>
      <c r="AQ30" s="147"/>
      <c r="AR30" s="146" t="n">
        <f aca="false">AQ30*3</f>
        <v>0</v>
      </c>
      <c r="AS30" s="147"/>
      <c r="AT30" s="146" t="n">
        <f aca="false">AS30</f>
        <v>0</v>
      </c>
      <c r="AU30" s="147"/>
      <c r="AV30" s="146" t="n">
        <f aca="false">AU30*5</f>
        <v>0</v>
      </c>
      <c r="AW30" s="147"/>
      <c r="AX30" s="146" t="n">
        <f aca="false">IF(AW30="si",5,0)</f>
        <v>0</v>
      </c>
      <c r="AY30" s="147"/>
      <c r="AZ30" s="154" t="n">
        <f aca="false">AY30*1</f>
        <v>0</v>
      </c>
      <c r="BA30" s="155" t="n">
        <f aca="false">AL30+AN30+AZ30+IF(AP30+AR30+AT30+AV30+AX30&gt;10,10,AP30+AR30+AT30+AV30+AX30)</f>
        <v>12</v>
      </c>
      <c r="BB30" s="200" t="n">
        <f aca="false">AA30+AJ30+BA30</f>
        <v>221</v>
      </c>
      <c r="BC30" s="158"/>
    </row>
    <row r="31" s="207" customFormat="true" ht="15" hidden="false" customHeight="true" outlineLevel="0" collapsed="false">
      <c r="A31" s="114" t="n">
        <v>2</v>
      </c>
      <c r="B31" s="111" t="s">
        <v>180</v>
      </c>
      <c r="C31" s="111" t="s">
        <v>181</v>
      </c>
      <c r="D31" s="144" t="n">
        <v>56</v>
      </c>
      <c r="E31" s="145" t="n">
        <v>24</v>
      </c>
      <c r="F31" s="146" t="n">
        <f aca="false">E31*6</f>
        <v>144</v>
      </c>
      <c r="G31" s="147"/>
      <c r="H31" s="146" t="n">
        <f aca="false">G31*6</f>
        <v>0</v>
      </c>
      <c r="I31" s="148" t="n">
        <v>7</v>
      </c>
      <c r="J31" s="149" t="n">
        <f aca="false">IF(I31&lt;=4,I31*3,12+(I31-4)*3*2/3)</f>
        <v>18</v>
      </c>
      <c r="K31" s="147"/>
      <c r="L31" s="149" t="n">
        <f aca="false">K31*3</f>
        <v>0</v>
      </c>
      <c r="M31" s="147"/>
      <c r="N31" s="146" t="n">
        <f aca="false">M31*3</f>
        <v>0</v>
      </c>
      <c r="O31" s="147"/>
      <c r="P31" s="149" t="n">
        <f aca="false">IF(O31&lt;=4,O31*3,12+(O31-4)*3*2/3)</f>
        <v>0</v>
      </c>
      <c r="Q31" s="147"/>
      <c r="R31" s="146" t="n">
        <f aca="false">Q31*3</f>
        <v>0</v>
      </c>
      <c r="S31" s="147"/>
      <c r="T31" s="146" t="n">
        <f aca="false">IF(S31&gt;10,20,S31*2)</f>
        <v>0</v>
      </c>
      <c r="U31" s="147"/>
      <c r="V31" s="146" t="n">
        <f aca="false">U31*3</f>
        <v>0</v>
      </c>
      <c r="W31" s="147"/>
      <c r="X31" s="150" t="n">
        <f aca="false">W31</f>
        <v>0</v>
      </c>
      <c r="Y31" s="147" t="s">
        <v>98</v>
      </c>
      <c r="Z31" s="146" t="n">
        <f aca="false">IF(Y31="si",10,0)</f>
        <v>10</v>
      </c>
      <c r="AA31" s="151" t="n">
        <f aca="false">F31+H31+J31+N31+P31+R31+T31+V31+X31+Z31+L31</f>
        <v>172</v>
      </c>
      <c r="AB31" s="145" t="s">
        <v>98</v>
      </c>
      <c r="AC31" s="146" t="n">
        <f aca="false">IF(AB31="si",6,0)</f>
        <v>6</v>
      </c>
      <c r="AD31" s="147"/>
      <c r="AE31" s="146" t="n">
        <f aca="false">AD31*4</f>
        <v>0</v>
      </c>
      <c r="AF31" s="147"/>
      <c r="AG31" s="146" t="n">
        <f aca="false">AF31*3</f>
        <v>0</v>
      </c>
      <c r="AH31" s="147"/>
      <c r="AI31" s="152" t="n">
        <f aca="false">IF(AH31="si",6,0)</f>
        <v>0</v>
      </c>
      <c r="AJ31" s="153" t="n">
        <f aca="false">AC31+AE31+AG31+AI31</f>
        <v>6</v>
      </c>
      <c r="AK31" s="145"/>
      <c r="AL31" s="146" t="n">
        <f aca="false">AK31*3</f>
        <v>0</v>
      </c>
      <c r="AM31" s="147" t="s">
        <v>98</v>
      </c>
      <c r="AN31" s="154" t="n">
        <f aca="false">IF(AM31="si",12,0)</f>
        <v>12</v>
      </c>
      <c r="AO31" s="147"/>
      <c r="AP31" s="146" t="n">
        <f aca="false">AO31*5</f>
        <v>0</v>
      </c>
      <c r="AQ31" s="147"/>
      <c r="AR31" s="146" t="n">
        <f aca="false">AQ31*3</f>
        <v>0</v>
      </c>
      <c r="AS31" s="147"/>
      <c r="AT31" s="146" t="n">
        <f aca="false">AS31</f>
        <v>0</v>
      </c>
      <c r="AU31" s="147"/>
      <c r="AV31" s="146" t="n">
        <f aca="false">AU31*5</f>
        <v>0</v>
      </c>
      <c r="AW31" s="147"/>
      <c r="AX31" s="146" t="n">
        <f aca="false">IF(AW31="si",5,0)</f>
        <v>0</v>
      </c>
      <c r="AY31" s="147"/>
      <c r="AZ31" s="154" t="n">
        <f aca="false">AY31*1</f>
        <v>0</v>
      </c>
      <c r="BA31" s="155" t="n">
        <f aca="false">AL31+AN31+AZ31+IF(AP31+AR31+AT31+AV31+AX31&gt;10,10,AP31+AR31+AT31+AV31+AX31)</f>
        <v>12</v>
      </c>
      <c r="BB31" s="200" t="n">
        <f aca="false">AA31+AJ31+BA31</f>
        <v>190</v>
      </c>
      <c r="BC31" s="158" t="s">
        <v>106</v>
      </c>
    </row>
    <row r="32" s="207" customFormat="true" ht="15" hidden="false" customHeight="true" outlineLevel="0" collapsed="false">
      <c r="A32" s="159"/>
      <c r="B32" s="111"/>
      <c r="C32" s="111"/>
      <c r="D32" s="144"/>
      <c r="E32" s="145"/>
      <c r="F32" s="146"/>
      <c r="G32" s="147"/>
      <c r="H32" s="146"/>
      <c r="I32" s="148"/>
      <c r="J32" s="149"/>
      <c r="K32" s="147"/>
      <c r="L32" s="149"/>
      <c r="M32" s="147"/>
      <c r="N32" s="146"/>
      <c r="O32" s="147"/>
      <c r="P32" s="149"/>
      <c r="Q32" s="147"/>
      <c r="R32" s="146"/>
      <c r="S32" s="147"/>
      <c r="T32" s="146"/>
      <c r="U32" s="147"/>
      <c r="V32" s="146"/>
      <c r="W32" s="147"/>
      <c r="X32" s="150"/>
      <c r="Y32" s="147"/>
      <c r="Z32" s="146"/>
      <c r="AA32" s="151"/>
      <c r="AB32" s="145"/>
      <c r="AC32" s="146"/>
      <c r="AD32" s="147"/>
      <c r="AE32" s="146"/>
      <c r="AF32" s="147"/>
      <c r="AG32" s="146"/>
      <c r="AH32" s="147"/>
      <c r="AI32" s="152"/>
      <c r="AJ32" s="153"/>
      <c r="AK32" s="145"/>
      <c r="AL32" s="146"/>
      <c r="AM32" s="147"/>
      <c r="AN32" s="154"/>
      <c r="AO32" s="147"/>
      <c r="AP32" s="146"/>
      <c r="AQ32" s="147"/>
      <c r="AR32" s="146"/>
      <c r="AS32" s="147"/>
      <c r="AT32" s="146"/>
      <c r="AU32" s="147"/>
      <c r="AV32" s="146"/>
      <c r="AW32" s="147"/>
      <c r="AX32" s="146"/>
      <c r="AY32" s="147"/>
      <c r="AZ32" s="154"/>
      <c r="BA32" s="155"/>
      <c r="BB32" s="200"/>
      <c r="BC32" s="158"/>
    </row>
    <row r="33" s="210" customFormat="true" ht="11.25" hidden="false" customHeight="false" outlineLevel="0" collapsed="false">
      <c r="A33" s="208"/>
      <c r="B33" s="208"/>
      <c r="C33" s="209"/>
      <c r="G33" s="208"/>
      <c r="H33" s="209"/>
      <c r="I33" s="209"/>
      <c r="J33" s="209"/>
      <c r="K33" s="211"/>
      <c r="L33" s="209"/>
      <c r="M33" s="209"/>
      <c r="N33" s="209"/>
      <c r="O33" s="208"/>
      <c r="P33" s="209"/>
      <c r="Q33" s="209"/>
      <c r="R33" s="209"/>
      <c r="S33" s="208"/>
      <c r="T33" s="209"/>
      <c r="U33" s="208"/>
      <c r="V33" s="209"/>
      <c r="W33" s="209"/>
      <c r="X33" s="209"/>
      <c r="Y33" s="209"/>
      <c r="Z33" s="209"/>
      <c r="AA33" s="209"/>
      <c r="AB33" s="208"/>
      <c r="AC33" s="209"/>
      <c r="AD33" s="208"/>
      <c r="AE33" s="209"/>
      <c r="AF33" s="208"/>
      <c r="AG33" s="209"/>
      <c r="AH33" s="208"/>
      <c r="AI33" s="209"/>
      <c r="AJ33" s="209"/>
      <c r="AK33" s="208"/>
      <c r="AL33" s="209"/>
      <c r="AM33" s="208"/>
      <c r="AN33" s="209"/>
      <c r="AO33" s="208"/>
      <c r="AP33" s="209"/>
      <c r="AQ33" s="208"/>
      <c r="AR33" s="209"/>
      <c r="AS33" s="208"/>
      <c r="AT33" s="209"/>
      <c r="AU33" s="208"/>
      <c r="AV33" s="209"/>
      <c r="AW33" s="208"/>
      <c r="AX33" s="209"/>
      <c r="BA33" s="209"/>
      <c r="BB33" s="209"/>
      <c r="BC33" s="208"/>
    </row>
    <row r="34" customFormat="false" ht="11.25" hidden="false" customHeight="false" outlineLevel="0" collapsed="false">
      <c r="A34" s="119"/>
      <c r="B34" s="120"/>
      <c r="C34" s="120"/>
      <c r="D34" s="165"/>
      <c r="E34" s="43"/>
      <c r="F34" s="43"/>
      <c r="G34" s="43"/>
      <c r="H34" s="43"/>
      <c r="I34" s="43"/>
      <c r="J34" s="43"/>
      <c r="K34" s="122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123"/>
      <c r="AO34" s="119"/>
      <c r="AP34" s="123"/>
      <c r="AQ34" s="119"/>
      <c r="AR34" s="123"/>
      <c r="AS34" s="119"/>
      <c r="AT34" s="123"/>
      <c r="AU34" s="119"/>
      <c r="AV34" s="123"/>
      <c r="AW34" s="119"/>
      <c r="AX34" s="123"/>
      <c r="BA34" s="123"/>
      <c r="BB34" s="123"/>
      <c r="BC34" s="119"/>
    </row>
    <row r="35" customFormat="false" ht="12.75" hidden="false" customHeight="false" outlineLevel="0" collapsed="false">
      <c r="A35" s="119"/>
      <c r="B35" s="119"/>
      <c r="C35" s="212" t="s">
        <v>114</v>
      </c>
      <c r="D35" s="119"/>
      <c r="E35" s="119"/>
      <c r="F35" s="119"/>
      <c r="G35" s="119"/>
      <c r="H35" s="119"/>
      <c r="I35" s="119"/>
      <c r="J35" s="119"/>
      <c r="K35" s="122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213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23"/>
      <c r="AW35" s="119"/>
      <c r="AX35" s="123"/>
    </row>
    <row r="36" customFormat="false" ht="15" hidden="false" customHeight="false" outlineLevel="0" collapsed="false">
      <c r="O36" s="214" t="s">
        <v>182</v>
      </c>
    </row>
    <row r="37" customFormat="false" ht="11.25" hidden="false" customHeight="false" outlineLevel="0" collapsed="false">
      <c r="A37" s="119"/>
      <c r="B37" s="120"/>
      <c r="C37" s="120"/>
      <c r="D37" s="119"/>
      <c r="E37" s="119"/>
      <c r="F37" s="123"/>
      <c r="G37" s="119"/>
      <c r="H37" s="123"/>
      <c r="I37" s="123"/>
      <c r="J37" s="123"/>
      <c r="K37" s="122"/>
      <c r="L37" s="123"/>
      <c r="M37" s="123"/>
      <c r="N37" s="123"/>
      <c r="O37" s="119"/>
      <c r="P37" s="123"/>
      <c r="Q37" s="123"/>
      <c r="R37" s="123"/>
      <c r="S37" s="119"/>
      <c r="T37" s="123"/>
      <c r="U37" s="119"/>
      <c r="V37" s="123"/>
      <c r="W37" s="123"/>
      <c r="X37" s="123"/>
      <c r="Y37" s="123"/>
      <c r="Z37" s="123"/>
      <c r="AA37" s="123"/>
      <c r="AB37" s="119"/>
      <c r="AC37" s="123"/>
      <c r="AD37" s="119"/>
      <c r="AE37" s="123"/>
      <c r="AF37" s="119"/>
      <c r="AG37" s="123"/>
      <c r="AH37" s="119"/>
      <c r="AI37" s="123"/>
      <c r="AJ37" s="123"/>
      <c r="AK37" s="215" t="s">
        <v>116</v>
      </c>
      <c r="AL37" s="123"/>
      <c r="AM37" s="119"/>
      <c r="AN37" s="123"/>
      <c r="AO37" s="119"/>
      <c r="AP37" s="123"/>
      <c r="AQ37" s="119"/>
      <c r="AR37" s="123"/>
      <c r="AS37" s="119"/>
      <c r="AT37" s="123"/>
      <c r="AU37" s="119"/>
      <c r="AV37" s="123"/>
      <c r="AW37" s="119"/>
      <c r="AX37" s="123"/>
    </row>
    <row r="38" customFormat="false" ht="11.25" hidden="false" customHeight="false" outlineLevel="0" collapsed="false">
      <c r="A38" s="119"/>
      <c r="B38" s="120"/>
      <c r="C38" s="120"/>
      <c r="D38" s="119"/>
      <c r="E38" s="119"/>
      <c r="F38" s="123"/>
      <c r="G38" s="119"/>
      <c r="H38" s="123"/>
      <c r="I38" s="123"/>
      <c r="J38" s="123"/>
      <c r="K38" s="122"/>
      <c r="L38" s="123"/>
      <c r="M38" s="123"/>
      <c r="N38" s="123"/>
      <c r="O38" s="119"/>
      <c r="P38" s="123"/>
      <c r="Q38" s="123"/>
      <c r="R38" s="123"/>
      <c r="S38" s="119"/>
      <c r="T38" s="123"/>
      <c r="U38" s="119"/>
      <c r="V38" s="123"/>
      <c r="W38" s="123"/>
      <c r="X38" s="123"/>
      <c r="Y38" s="123"/>
      <c r="Z38" s="123"/>
      <c r="AA38" s="123"/>
      <c r="AB38" s="119"/>
      <c r="AC38" s="123"/>
      <c r="AD38" s="119"/>
      <c r="AE38" s="123"/>
      <c r="AF38" s="119"/>
      <c r="AG38" s="123"/>
      <c r="AH38" s="119"/>
      <c r="AI38" s="123"/>
      <c r="AJ38" s="123"/>
      <c r="AK38" s="119"/>
      <c r="AL38" s="123"/>
      <c r="AM38" s="119"/>
      <c r="AN38" s="123"/>
      <c r="AO38" s="119"/>
      <c r="AP38" s="123"/>
      <c r="AQ38" s="119"/>
      <c r="AR38" s="123"/>
      <c r="AS38" s="119"/>
      <c r="AT38" s="123"/>
      <c r="AU38" s="119"/>
      <c r="AV38" s="123"/>
      <c r="AW38" s="119"/>
      <c r="AX38" s="123"/>
    </row>
    <row r="47" customFormat="false" ht="11.25" hidden="false" customHeight="false" outlineLevel="0" collapsed="false">
      <c r="B47" s="207"/>
    </row>
  </sheetData>
  <mergeCells count="17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B9:C9"/>
    <mergeCell ref="B13:C13"/>
    <mergeCell ref="B17:C17"/>
    <mergeCell ref="B21:C21"/>
    <mergeCell ref="B24:C24"/>
    <mergeCell ref="B29:E29"/>
  </mergeCells>
  <printOptions headings="false" gridLines="false" gridLinesSet="true" horizontalCentered="true" verticalCentered="true"/>
  <pageMargins left="0.315277777777778" right="0.118055555555556" top="0.196527777777778" bottom="0.118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3" min="11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6.13"/>
    <col collapsed="false" customWidth="true" hidden="false" outlineLevel="0" max="26" min="26" style="0" width="7.14"/>
    <col collapsed="false" customWidth="true" hidden="false" outlineLevel="0" max="28" min="27" style="0" width="5.13"/>
    <col collapsed="false" customWidth="true" hidden="false" outlineLevel="0" max="29" min="29" style="0" width="5.56"/>
    <col collapsed="false" customWidth="true" hidden="false" outlineLevel="0" max="30" min="30" style="0" width="8.56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85"/>
    <col collapsed="false" customWidth="true" hidden="false" outlineLevel="0" max="38" min="38" style="0" width="2.99"/>
    <col collapsed="false" customWidth="true" hidden="false" outlineLevel="0" max="39" min="39" style="0" width="5.28"/>
    <col collapsed="false" customWidth="true" hidden="false" outlineLevel="0" max="40" min="40" style="0" width="5.13"/>
    <col collapsed="false" customWidth="true" hidden="false" outlineLevel="0" max="42" min="41" style="0" width="4.56"/>
    <col collapsed="false" customWidth="true" hidden="false" outlineLevel="0" max="43" min="43" style="0" width="4.99"/>
    <col collapsed="false" customWidth="true" hidden="false" outlineLevel="0" max="44" min="44" style="0" width="3.7"/>
    <col collapsed="false" customWidth="true" hidden="false" outlineLevel="0" max="45" min="45" style="0" width="4.85"/>
    <col collapsed="false" customWidth="true" hidden="false" outlineLevel="0" max="46" min="46" style="0" width="5.28"/>
    <col collapsed="false" customWidth="true" hidden="false" outlineLevel="0" max="47" min="47" style="0" width="3.14"/>
    <col collapsed="false" customWidth="true" hidden="false" outlineLevel="0" max="48" min="48" style="0" width="3.42"/>
    <col collapsed="false" customWidth="true" hidden="false" outlineLevel="0" max="49" min="49" style="0" width="5.41"/>
    <col collapsed="false" customWidth="true" hidden="false" outlineLevel="0" max="50" min="50" style="0" width="3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5.85"/>
    <col collapsed="false" customWidth="true" hidden="false" outlineLevel="0" max="54" min="54" style="0" width="5.13"/>
    <col collapsed="false" customWidth="true" hidden="false" outlineLevel="0" max="55" min="55" style="0" width="22.28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6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15" hidden="false" customHeight="true" outlineLevel="0" collapsed="false">
      <c r="A9" s="95"/>
      <c r="B9" s="130" t="s">
        <v>183</v>
      </c>
      <c r="C9" s="111" t="s">
        <v>82</v>
      </c>
      <c r="D9" s="97"/>
      <c r="E9" s="98"/>
      <c r="F9" s="99"/>
      <c r="G9" s="100"/>
      <c r="H9" s="99"/>
      <c r="I9" s="101"/>
      <c r="J9" s="102"/>
      <c r="K9" s="100"/>
      <c r="L9" s="102"/>
      <c r="M9" s="100"/>
      <c r="N9" s="99"/>
      <c r="O9" s="100"/>
      <c r="P9" s="102"/>
      <c r="Q9" s="100"/>
      <c r="R9" s="99"/>
      <c r="S9" s="100"/>
      <c r="T9" s="99"/>
      <c r="U9" s="100"/>
      <c r="V9" s="99"/>
      <c r="W9" s="100"/>
      <c r="X9" s="103"/>
      <c r="Y9" s="100"/>
      <c r="Z9" s="99"/>
      <c r="AA9" s="104"/>
      <c r="AB9" s="98"/>
      <c r="AC9" s="99"/>
      <c r="AD9" s="100"/>
      <c r="AE9" s="99"/>
      <c r="AF9" s="100"/>
      <c r="AG9" s="99"/>
      <c r="AH9" s="100"/>
      <c r="AI9" s="105"/>
      <c r="AJ9" s="106"/>
      <c r="AK9" s="98"/>
      <c r="AL9" s="99"/>
      <c r="AM9" s="100"/>
      <c r="AN9" s="107"/>
      <c r="AO9" s="100"/>
      <c r="AP9" s="99"/>
      <c r="AQ9" s="100"/>
      <c r="AR9" s="99"/>
      <c r="AS9" s="100"/>
      <c r="AT9" s="99"/>
      <c r="AU9" s="100"/>
      <c r="AV9" s="99"/>
      <c r="AW9" s="100"/>
      <c r="AX9" s="99"/>
      <c r="AY9" s="100"/>
      <c r="AZ9" s="107"/>
      <c r="BA9" s="108"/>
      <c r="BB9" s="109"/>
      <c r="BC9" s="112"/>
    </row>
    <row r="10" customFormat="false" ht="15" hidden="false" customHeight="true" outlineLevel="0" collapsed="false">
      <c r="A10" s="114" t="n">
        <v>1</v>
      </c>
      <c r="B10" s="111" t="s">
        <v>184</v>
      </c>
      <c r="C10" s="111" t="s">
        <v>185</v>
      </c>
      <c r="D10" s="97" t="n">
        <v>56</v>
      </c>
      <c r="E10" s="98" t="n">
        <v>21</v>
      </c>
      <c r="F10" s="99" t="n">
        <f aca="false">E10*6</f>
        <v>126</v>
      </c>
      <c r="G10" s="100"/>
      <c r="H10" s="99" t="n">
        <f aca="false">G10*6</f>
        <v>0</v>
      </c>
      <c r="I10" s="101" t="n">
        <v>8</v>
      </c>
      <c r="J10" s="102" t="n">
        <f aca="false">IF(I10&lt;=4,I10*3,12+(I10-4)*3*2/3)</f>
        <v>20</v>
      </c>
      <c r="K10" s="100" t="n">
        <v>10</v>
      </c>
      <c r="L10" s="102" t="n">
        <f aca="false">K10*3</f>
        <v>3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5</v>
      </c>
      <c r="T10" s="99" t="n">
        <f aca="false">IF(S10&gt;10,20,S10*2)</f>
        <v>10</v>
      </c>
      <c r="U10" s="100" t="n">
        <v>13</v>
      </c>
      <c r="V10" s="99" t="n">
        <f aca="false">U10*3</f>
        <v>39</v>
      </c>
      <c r="W10" s="100" t="n">
        <v>1</v>
      </c>
      <c r="X10" s="103" t="n">
        <f aca="false">W10</f>
        <v>1</v>
      </c>
      <c r="Y10" s="100" t="s">
        <v>98</v>
      </c>
      <c r="Z10" s="99" t="n">
        <f aca="false">IF(Y10="si",10,0)</f>
        <v>10</v>
      </c>
      <c r="AA10" s="104" t="n">
        <f aca="false">F10+H10+J10+N10+P10+R10+T10+V10+X10+Z10+L10</f>
        <v>236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6</v>
      </c>
      <c r="AK10" s="98"/>
      <c r="AL10" s="99" t="n">
        <f aca="false">AK10*3</f>
        <v>0</v>
      </c>
      <c r="AM10" s="100" t="s">
        <v>98</v>
      </c>
      <c r="AN10" s="107" t="n">
        <f aca="false">IF(AM10="si",12,0)</f>
        <v>12</v>
      </c>
      <c r="AO10" s="100" t="n">
        <v>1</v>
      </c>
      <c r="AP10" s="99" t="n">
        <f aca="false">AO10*5</f>
        <v>5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 t="n">
        <v>1</v>
      </c>
      <c r="AZ10" s="107" t="n">
        <f aca="false">AY10*1</f>
        <v>1</v>
      </c>
      <c r="BA10" s="108" t="n">
        <f aca="false">AL10+AN10+AZ10+IF(AP10+AR10+AT10+AV10+AX10&gt;10,10,AP10+AR10+AT10+AV10+AX10)</f>
        <v>18</v>
      </c>
      <c r="BB10" s="109" t="n">
        <f aca="false">AA10+AJ10+BA10</f>
        <v>260</v>
      </c>
      <c r="BC10" s="112"/>
    </row>
    <row r="11" customFormat="false" ht="15" hidden="false" customHeight="true" outlineLevel="0" collapsed="false">
      <c r="A11" s="114" t="n">
        <v>2</v>
      </c>
      <c r="B11" s="111" t="s">
        <v>186</v>
      </c>
      <c r="C11" s="111" t="s">
        <v>187</v>
      </c>
      <c r="D11" s="97" t="n">
        <v>56</v>
      </c>
      <c r="E11" s="98" t="n">
        <v>21</v>
      </c>
      <c r="F11" s="99" t="n">
        <f aca="false">E11*6</f>
        <v>126</v>
      </c>
      <c r="G11" s="100"/>
      <c r="H11" s="99" t="n">
        <f aca="false">G11*6</f>
        <v>0</v>
      </c>
      <c r="I11" s="101"/>
      <c r="J11" s="102" t="n">
        <f aca="false">IF(I11&lt;=4,I11*3,12+(I11-4)*3*2/3)</f>
        <v>0</v>
      </c>
      <c r="K11" s="100" t="n">
        <v>10</v>
      </c>
      <c r="L11" s="102" t="n">
        <f aca="false">K11*3</f>
        <v>30</v>
      </c>
      <c r="M11" s="100"/>
      <c r="N11" s="99" t="n">
        <f aca="false">M11*3</f>
        <v>0</v>
      </c>
      <c r="O11" s="100"/>
      <c r="P11" s="102" t="n">
        <f aca="false">IF(O11&lt;=4,O11*3,12+(O11-4)*3*2/3)</f>
        <v>0</v>
      </c>
      <c r="Q11" s="100"/>
      <c r="R11" s="99" t="n">
        <f aca="false">Q11*3</f>
        <v>0</v>
      </c>
      <c r="S11" s="100" t="n">
        <v>5</v>
      </c>
      <c r="T11" s="99" t="n">
        <f aca="false">IF(S11&gt;10,20,S11*2)</f>
        <v>10</v>
      </c>
      <c r="U11" s="100" t="n">
        <v>15</v>
      </c>
      <c r="V11" s="99" t="n">
        <f aca="false">U11*3</f>
        <v>45</v>
      </c>
      <c r="W11" s="100"/>
      <c r="X11" s="103" t="n">
        <f aca="false">W11</f>
        <v>0</v>
      </c>
      <c r="Y11" s="100" t="s">
        <v>98</v>
      </c>
      <c r="Z11" s="99" t="n">
        <f aca="false">IF(Y11="si",10,0)</f>
        <v>10</v>
      </c>
      <c r="AA11" s="104" t="n">
        <f aca="false">F11+H11+J11+N11+P11+R11+T11+V11+X11+Z11+L11</f>
        <v>221</v>
      </c>
      <c r="AB11" s="98" t="s">
        <v>98</v>
      </c>
      <c r="AC11" s="99" t="n">
        <f aca="false">IF(AB11="si",6,0)</f>
        <v>6</v>
      </c>
      <c r="AD11" s="100"/>
      <c r="AE11" s="99" t="n">
        <f aca="false">AD11*4</f>
        <v>0</v>
      </c>
      <c r="AF11" s="100"/>
      <c r="AG11" s="99" t="n">
        <f aca="false">AF11*3</f>
        <v>0</v>
      </c>
      <c r="AH11" s="100"/>
      <c r="AI11" s="105" t="n">
        <f aca="false">IF(AH11="si",6,0)</f>
        <v>0</v>
      </c>
      <c r="AJ11" s="106" t="n">
        <f aca="false">AC11+AE11+AG11+AI11</f>
        <v>6</v>
      </c>
      <c r="AK11" s="98"/>
      <c r="AL11" s="99" t="n">
        <f aca="false">AK11*3</f>
        <v>0</v>
      </c>
      <c r="AM11" s="100" t="s">
        <v>98</v>
      </c>
      <c r="AN11" s="107" t="n">
        <f aca="false">IF(AM11="si",12,0)</f>
        <v>12</v>
      </c>
      <c r="AO11" s="100"/>
      <c r="AP11" s="99" t="n">
        <f aca="false">AO11*5</f>
        <v>0</v>
      </c>
      <c r="AQ11" s="100"/>
      <c r="AR11" s="99" t="n">
        <f aca="false">AQ11*3</f>
        <v>0</v>
      </c>
      <c r="AS11" s="100"/>
      <c r="AT11" s="99" t="n">
        <f aca="false">AS11</f>
        <v>0</v>
      </c>
      <c r="AU11" s="100"/>
      <c r="AV11" s="99" t="n">
        <f aca="false">AU11*5</f>
        <v>0</v>
      </c>
      <c r="AW11" s="100"/>
      <c r="AX11" s="99" t="n">
        <f aca="false">IF(AW11="si",5,0)</f>
        <v>0</v>
      </c>
      <c r="AY11" s="100" t="n">
        <v>3</v>
      </c>
      <c r="AZ11" s="107" t="n">
        <f aca="false">AY11*1</f>
        <v>3</v>
      </c>
      <c r="BA11" s="108" t="n">
        <f aca="false">AL11+AN11+AZ11+IF(AP11+AR11+AT11+AV11+AX11&gt;10,10,AP11+AR11+AT11+AV11+AX11)</f>
        <v>15</v>
      </c>
      <c r="BB11" s="109" t="n">
        <f aca="false">AA11+AJ11+BA11</f>
        <v>242</v>
      </c>
      <c r="BC11" s="112"/>
    </row>
    <row r="12" customFormat="false" ht="15" hidden="false" customHeight="true" outlineLevel="0" collapsed="false">
      <c r="A12" s="114" t="n">
        <v>3</v>
      </c>
      <c r="B12" s="111" t="s">
        <v>188</v>
      </c>
      <c r="C12" s="111" t="s">
        <v>179</v>
      </c>
      <c r="D12" s="97" t="n">
        <v>52</v>
      </c>
      <c r="E12" s="98" t="n">
        <v>24</v>
      </c>
      <c r="F12" s="99" t="n">
        <f aca="false">E12*6</f>
        <v>144</v>
      </c>
      <c r="G12" s="100"/>
      <c r="H12" s="99" t="n">
        <f aca="false">G12*6</f>
        <v>0</v>
      </c>
      <c r="I12" s="101" t="n">
        <v>8</v>
      </c>
      <c r="J12" s="102" t="n">
        <f aca="false">IF(I12&lt;=4,I12*3,12+(I12-4)*3*2/3)</f>
        <v>20</v>
      </c>
      <c r="K12" s="100"/>
      <c r="L12" s="102" t="n">
        <f aca="false">K12*3</f>
        <v>0</v>
      </c>
      <c r="M12" s="100"/>
      <c r="N12" s="99" t="n">
        <f aca="false">M12*3</f>
        <v>0</v>
      </c>
      <c r="O12" s="100"/>
      <c r="P12" s="102" t="n">
        <f aca="false">IF(O12&lt;=4,O12*3,12+(O12-4)*3*2/3)</f>
        <v>0</v>
      </c>
      <c r="Q12" s="100"/>
      <c r="R12" s="99" t="n">
        <f aca="false">Q12*3</f>
        <v>0</v>
      </c>
      <c r="S12" s="100" t="n">
        <v>5</v>
      </c>
      <c r="T12" s="99" t="n">
        <f aca="false">IF(S12&gt;10,20,S12*2)</f>
        <v>10</v>
      </c>
      <c r="U12" s="100" t="n">
        <v>11</v>
      </c>
      <c r="V12" s="99" t="n">
        <f aca="false">U12*3</f>
        <v>33</v>
      </c>
      <c r="W12" s="100" t="n">
        <v>3</v>
      </c>
      <c r="X12" s="103" t="n">
        <f aca="false">W12</f>
        <v>3</v>
      </c>
      <c r="Y12" s="100" t="s">
        <v>98</v>
      </c>
      <c r="Z12" s="99" t="n">
        <f aca="false">IF(Y12="si",10,0)</f>
        <v>10</v>
      </c>
      <c r="AA12" s="104" t="n">
        <f aca="false">F12+H12+J12+N12+P12+R12+T12+V12+X12+Z12+L12</f>
        <v>220</v>
      </c>
      <c r="AB12" s="98" t="s">
        <v>98</v>
      </c>
      <c r="AC12" s="99" t="n">
        <f aca="false">IF(AB12="si",6,0)</f>
        <v>6</v>
      </c>
      <c r="AD12" s="100"/>
      <c r="AE12" s="99" t="n">
        <f aca="false">AD12*4</f>
        <v>0</v>
      </c>
      <c r="AF12" s="100"/>
      <c r="AG12" s="99" t="n">
        <f aca="false">AF12*3</f>
        <v>0</v>
      </c>
      <c r="AH12" s="100"/>
      <c r="AI12" s="105" t="n">
        <f aca="false">IF(AH12="si",6,0)</f>
        <v>0</v>
      </c>
      <c r="AJ12" s="106" t="n">
        <f aca="false">AC12+AE12+AG12+AI12</f>
        <v>6</v>
      </c>
      <c r="AK12" s="98"/>
      <c r="AL12" s="99" t="n">
        <f aca="false">AK12*3</f>
        <v>0</v>
      </c>
      <c r="AM12" s="100"/>
      <c r="AN12" s="107" t="n">
        <f aca="false">IF(AM12="si",12,0)</f>
        <v>0</v>
      </c>
      <c r="AO12" s="100"/>
      <c r="AP12" s="99" t="n">
        <f aca="false">AO12*5</f>
        <v>0</v>
      </c>
      <c r="AQ12" s="100"/>
      <c r="AR12" s="99" t="n">
        <f aca="false">AQ12*3</f>
        <v>0</v>
      </c>
      <c r="AS12" s="100" t="n">
        <v>1</v>
      </c>
      <c r="AT12" s="99" t="n">
        <f aca="false">AS12</f>
        <v>1</v>
      </c>
      <c r="AU12" s="100"/>
      <c r="AV12" s="99" t="n">
        <f aca="false">AU12*5</f>
        <v>0</v>
      </c>
      <c r="AW12" s="100"/>
      <c r="AX12" s="99" t="n">
        <f aca="false">IF(AW12="si",5,0)</f>
        <v>0</v>
      </c>
      <c r="AY12" s="100"/>
      <c r="AZ12" s="107" t="n">
        <f aca="false">AY12*1</f>
        <v>0</v>
      </c>
      <c r="BA12" s="108" t="n">
        <f aca="false">AL12+AN12+AZ12+IF(AP12+AR12+AT12+AV12+AX12&gt;10,10,AP12+AR12+AT12+AV12+AX12)</f>
        <v>1</v>
      </c>
      <c r="BB12" s="109" t="n">
        <f aca="false">AA12+AJ12+BA12</f>
        <v>227</v>
      </c>
      <c r="BC12" s="112"/>
    </row>
    <row r="13" customFormat="false" ht="15" hidden="false" customHeight="true" outlineLevel="0" collapsed="false">
      <c r="A13" s="114" t="n">
        <v>4</v>
      </c>
      <c r="B13" s="111" t="s">
        <v>189</v>
      </c>
      <c r="C13" s="111" t="s">
        <v>190</v>
      </c>
      <c r="D13" s="97" t="n">
        <v>53</v>
      </c>
      <c r="E13" s="98" t="n">
        <v>20</v>
      </c>
      <c r="F13" s="99" t="n">
        <f aca="false">E13*6</f>
        <v>120</v>
      </c>
      <c r="G13" s="100"/>
      <c r="H13" s="99" t="n">
        <f aca="false">G13*6</f>
        <v>0</v>
      </c>
      <c r="I13" s="101"/>
      <c r="J13" s="102" t="n">
        <f aca="false">IF(I13&lt;=4,I13*3,12+(I13-4)*3*2/3)</f>
        <v>0</v>
      </c>
      <c r="K13" s="100" t="n">
        <v>11</v>
      </c>
      <c r="L13" s="102" t="n">
        <f aca="false">K13*3</f>
        <v>33</v>
      </c>
      <c r="M13" s="100"/>
      <c r="N13" s="99" t="n">
        <f aca="false">M13*3</f>
        <v>0</v>
      </c>
      <c r="O13" s="100"/>
      <c r="P13" s="102" t="n">
        <f aca="false">IF(O13&lt;=4,O13*3,12+(O13-4)*3*2/3)</f>
        <v>0</v>
      </c>
      <c r="Q13" s="100"/>
      <c r="R13" s="99" t="n">
        <f aca="false">Q13*3</f>
        <v>0</v>
      </c>
      <c r="S13" s="100" t="n">
        <v>5</v>
      </c>
      <c r="T13" s="99" t="n">
        <f aca="false">IF(S13&gt;10,20,S13*2)</f>
        <v>10</v>
      </c>
      <c r="U13" s="100" t="n">
        <v>11</v>
      </c>
      <c r="V13" s="99" t="n">
        <f aca="false">U13*3</f>
        <v>33</v>
      </c>
      <c r="W13" s="100"/>
      <c r="X13" s="103" t="n">
        <f aca="false">W13</f>
        <v>0</v>
      </c>
      <c r="Y13" s="100" t="s">
        <v>98</v>
      </c>
      <c r="Z13" s="99" t="n">
        <f aca="false">IF(Y13="si",10,0)</f>
        <v>10</v>
      </c>
      <c r="AA13" s="104" t="n">
        <f aca="false">F13+H13+J13+N13+P13+R13+T13+V13+X13+Z13+L13</f>
        <v>206</v>
      </c>
      <c r="AB13" s="98" t="s">
        <v>98</v>
      </c>
      <c r="AC13" s="99" t="n">
        <f aca="false">IF(AB13="si",6,0)</f>
        <v>6</v>
      </c>
      <c r="AD13" s="100"/>
      <c r="AE13" s="99" t="n">
        <f aca="false">AD13*4</f>
        <v>0</v>
      </c>
      <c r="AF13" s="100"/>
      <c r="AG13" s="99" t="n">
        <f aca="false">AF13*3</f>
        <v>0</v>
      </c>
      <c r="AH13" s="100"/>
      <c r="AI13" s="105" t="n">
        <f aca="false">IF(AH13="si",6,0)</f>
        <v>0</v>
      </c>
      <c r="AJ13" s="106" t="n">
        <f aca="false">AC13+AE13+AG13+AI13</f>
        <v>6</v>
      </c>
      <c r="AK13" s="98"/>
      <c r="AL13" s="99" t="n">
        <f aca="false">AK13*3</f>
        <v>0</v>
      </c>
      <c r="AM13" s="100" t="s">
        <v>98</v>
      </c>
      <c r="AN13" s="107" t="n">
        <f aca="false">IF(AM13="si",12,0)</f>
        <v>12</v>
      </c>
      <c r="AO13" s="100"/>
      <c r="AP13" s="99" t="n">
        <f aca="false">AO13*5</f>
        <v>0</v>
      </c>
      <c r="AQ13" s="100"/>
      <c r="AR13" s="99" t="n">
        <f aca="false">AQ13*3</f>
        <v>0</v>
      </c>
      <c r="AS13" s="100"/>
      <c r="AT13" s="99" t="n">
        <f aca="false">AS13</f>
        <v>0</v>
      </c>
      <c r="AU13" s="100"/>
      <c r="AV13" s="99" t="n">
        <f aca="false">AU13*5</f>
        <v>0</v>
      </c>
      <c r="AW13" s="100"/>
      <c r="AX13" s="99" t="n">
        <f aca="false">IF(AW13="si",5,0)</f>
        <v>0</v>
      </c>
      <c r="AY13" s="100"/>
      <c r="AZ13" s="107" t="n">
        <f aca="false">AY13*1</f>
        <v>0</v>
      </c>
      <c r="BA13" s="108" t="n">
        <f aca="false">AL13+AN13+AZ13+IF(AP13+AR13+AT13+AV13+AX13&gt;10,10,AP13+AR13+AT13+AV13+AX13)</f>
        <v>12</v>
      </c>
      <c r="BB13" s="109" t="n">
        <f aca="false">AA13+AJ13+BA13</f>
        <v>224</v>
      </c>
      <c r="BC13" s="112"/>
    </row>
    <row r="14" customFormat="false" ht="15" hidden="false" customHeight="true" outlineLevel="0" collapsed="false">
      <c r="A14" s="114" t="n">
        <v>5</v>
      </c>
      <c r="B14" s="111" t="s">
        <v>191</v>
      </c>
      <c r="C14" s="111" t="s">
        <v>192</v>
      </c>
      <c r="D14" s="97" t="n">
        <v>65</v>
      </c>
      <c r="E14" s="98" t="n">
        <v>23</v>
      </c>
      <c r="F14" s="99" t="n">
        <f aca="false">E14*6</f>
        <v>138</v>
      </c>
      <c r="G14" s="100"/>
      <c r="H14" s="99" t="n">
        <f aca="false">G14*6</f>
        <v>0</v>
      </c>
      <c r="I14" s="101"/>
      <c r="J14" s="102" t="n">
        <f aca="false">IF(I14&lt;=4,I14*3,12+(I14-4)*3*2/3)</f>
        <v>0</v>
      </c>
      <c r="K14" s="100"/>
      <c r="L14" s="102" t="n">
        <f aca="false">K14*3</f>
        <v>0</v>
      </c>
      <c r="M14" s="100"/>
      <c r="N14" s="99" t="n">
        <f aca="false">M14*3</f>
        <v>0</v>
      </c>
      <c r="O14" s="100"/>
      <c r="P14" s="102" t="n">
        <f aca="false">IF(O14&lt;=4,O14*3,12+(O14-4)*3*2/3)</f>
        <v>0</v>
      </c>
      <c r="Q14" s="100"/>
      <c r="R14" s="99" t="n">
        <f aca="false">Q14*3</f>
        <v>0</v>
      </c>
      <c r="S14" s="100" t="n">
        <v>5</v>
      </c>
      <c r="T14" s="99" t="n">
        <f aca="false">IF(S14&gt;10,20,S14*2)</f>
        <v>10</v>
      </c>
      <c r="U14" s="100" t="n">
        <v>9</v>
      </c>
      <c r="V14" s="99" t="n">
        <f aca="false">U14*3</f>
        <v>27</v>
      </c>
      <c r="W14" s="100"/>
      <c r="X14" s="103" t="n">
        <f aca="false">W14</f>
        <v>0</v>
      </c>
      <c r="Y14" s="100" t="s">
        <v>98</v>
      </c>
      <c r="Z14" s="99" t="n">
        <f aca="false">IF(Y14="si",10,0)</f>
        <v>10</v>
      </c>
      <c r="AA14" s="104" t="n">
        <f aca="false">F14+H14+J14+N14+P14+R14+T14+V14+X14+Z14+L14</f>
        <v>185</v>
      </c>
      <c r="AB14" s="98" t="s">
        <v>98</v>
      </c>
      <c r="AC14" s="99" t="n">
        <f aca="false">IF(AB14="si",6,0)</f>
        <v>6</v>
      </c>
      <c r="AD14" s="100"/>
      <c r="AE14" s="99" t="n">
        <f aca="false">AD14*4</f>
        <v>0</v>
      </c>
      <c r="AF14" s="100" t="n">
        <v>2</v>
      </c>
      <c r="AG14" s="99" t="n">
        <f aca="false">AF14*3</f>
        <v>6</v>
      </c>
      <c r="AH14" s="100"/>
      <c r="AI14" s="105" t="n">
        <f aca="false">IF(AH14="si",6,0)</f>
        <v>0</v>
      </c>
      <c r="AJ14" s="106" t="n">
        <f aca="false">AC14+AE14+AG14+AI14</f>
        <v>12</v>
      </c>
      <c r="AK14" s="98"/>
      <c r="AL14" s="99" t="n">
        <f aca="false">AK14*3</f>
        <v>0</v>
      </c>
      <c r="AM14" s="100" t="s">
        <v>98</v>
      </c>
      <c r="AN14" s="107" t="n">
        <f aca="false">IF(AM14="si",12,0)</f>
        <v>12</v>
      </c>
      <c r="AO14" s="100"/>
      <c r="AP14" s="99" t="n">
        <f aca="false">AO14*5</f>
        <v>0</v>
      </c>
      <c r="AQ14" s="100"/>
      <c r="AR14" s="99" t="n">
        <f aca="false">AQ14*3</f>
        <v>0</v>
      </c>
      <c r="AS14" s="100"/>
      <c r="AT14" s="99" t="n">
        <f aca="false">AS14</f>
        <v>0</v>
      </c>
      <c r="AU14" s="100"/>
      <c r="AV14" s="99" t="n">
        <f aca="false">AU14*5</f>
        <v>0</v>
      </c>
      <c r="AW14" s="100"/>
      <c r="AX14" s="99" t="n">
        <f aca="false">IF(AW14="si",5,0)</f>
        <v>0</v>
      </c>
      <c r="AY14" s="100"/>
      <c r="AZ14" s="107" t="n">
        <f aca="false">AY14*1</f>
        <v>0</v>
      </c>
      <c r="BA14" s="108" t="n">
        <f aca="false">AL14+AN14+AZ14+IF(AP14+AR14+AT14+AV14+AX14&gt;10,10,AP14+AR14+AT14+AV14+AX14)</f>
        <v>12</v>
      </c>
      <c r="BB14" s="109" t="n">
        <f aca="false">AA14+AJ14+BA14</f>
        <v>209</v>
      </c>
      <c r="BC14" s="112"/>
    </row>
    <row r="15" customFormat="false" ht="15" hidden="false" customHeight="true" outlineLevel="0" collapsed="false">
      <c r="A15" s="114" t="n">
        <v>6</v>
      </c>
      <c r="B15" s="111" t="s">
        <v>193</v>
      </c>
      <c r="C15" s="111" t="s">
        <v>194</v>
      </c>
      <c r="D15" s="97" t="n">
        <v>55</v>
      </c>
      <c r="E15" s="98" t="n">
        <v>4</v>
      </c>
      <c r="F15" s="99" t="n">
        <f aca="false">E15*6</f>
        <v>24</v>
      </c>
      <c r="G15" s="100"/>
      <c r="H15" s="99" t="n">
        <f aca="false">G15*6</f>
        <v>0</v>
      </c>
      <c r="I15" s="101" t="n">
        <v>13</v>
      </c>
      <c r="J15" s="102" t="n">
        <f aca="false">IF(I15&lt;=4,I15*3,12+(I15-4)*3*2/3)</f>
        <v>30</v>
      </c>
      <c r="K15" s="100"/>
      <c r="L15" s="102" t="n">
        <f aca="false">K15*3</f>
        <v>0</v>
      </c>
      <c r="M15" s="100"/>
      <c r="N15" s="99" t="n">
        <f aca="false">M15*3</f>
        <v>0</v>
      </c>
      <c r="O15" s="100"/>
      <c r="P15" s="102" t="n">
        <f aca="false">IF(O15&lt;=4,O15*3,12+(O15-4)*3*2/3)</f>
        <v>0</v>
      </c>
      <c r="Q15" s="100"/>
      <c r="R15" s="99" t="n">
        <f aca="false">Q15*3</f>
        <v>0</v>
      </c>
      <c r="S15" s="100"/>
      <c r="T15" s="99" t="n">
        <f aca="false">IF(S15&gt;10,20,S15*2)</f>
        <v>0</v>
      </c>
      <c r="U15" s="100"/>
      <c r="V15" s="99" t="n">
        <f aca="false">U15*3</f>
        <v>0</v>
      </c>
      <c r="W15" s="100"/>
      <c r="X15" s="103" t="n">
        <f aca="false">W15</f>
        <v>0</v>
      </c>
      <c r="Y15" s="100"/>
      <c r="Z15" s="99" t="n">
        <f aca="false">IF(Y15="si",10,0)</f>
        <v>0</v>
      </c>
      <c r="AA15" s="104" t="n">
        <f aca="false">F15+H15+J15+N15+P15+R15+T15+V15+X15+Z15+L15</f>
        <v>54</v>
      </c>
      <c r="AB15" s="98" t="s">
        <v>98</v>
      </c>
      <c r="AC15" s="99" t="n">
        <f aca="false">IF(AB15="si",6,0)</f>
        <v>6</v>
      </c>
      <c r="AD15" s="100"/>
      <c r="AE15" s="99" t="n">
        <f aca="false">AD15*4</f>
        <v>0</v>
      </c>
      <c r="AF15" s="100"/>
      <c r="AG15" s="99" t="n">
        <f aca="false">AF15*3</f>
        <v>0</v>
      </c>
      <c r="AH15" s="100"/>
      <c r="AI15" s="105" t="n">
        <f aca="false">IF(AH15="si",6,0)</f>
        <v>0</v>
      </c>
      <c r="AJ15" s="106" t="n">
        <f aca="false">AC15+AE15+AG15+AI15</f>
        <v>6</v>
      </c>
      <c r="AK15" s="98"/>
      <c r="AL15" s="99" t="n">
        <f aca="false">AK15*3</f>
        <v>0</v>
      </c>
      <c r="AM15" s="100"/>
      <c r="AN15" s="107" t="n">
        <f aca="false">IF(AM15="si",12,0)</f>
        <v>0</v>
      </c>
      <c r="AO15" s="100"/>
      <c r="AP15" s="99" t="n">
        <f aca="false">AO15*5</f>
        <v>0</v>
      </c>
      <c r="AQ15" s="100"/>
      <c r="AR15" s="99" t="n">
        <f aca="false">AQ15*3</f>
        <v>0</v>
      </c>
      <c r="AS15" s="100"/>
      <c r="AT15" s="99" t="n">
        <f aca="false">AS15</f>
        <v>0</v>
      </c>
      <c r="AU15" s="100"/>
      <c r="AV15" s="99" t="n">
        <f aca="false">AU15*5</f>
        <v>0</v>
      </c>
      <c r="AW15" s="100"/>
      <c r="AX15" s="99" t="n">
        <f aca="false">IF(AW15="si",5,0)</f>
        <v>0</v>
      </c>
      <c r="AY15" s="100"/>
      <c r="AZ15" s="107" t="n">
        <f aca="false">AY15*1</f>
        <v>0</v>
      </c>
      <c r="BA15" s="108" t="n">
        <f aca="false">AL15+AN15+AZ15+IF(AP15+AR15+AT15+AV15+AX15&gt;10,10,AP15+AR15+AT15+AV15+AX15)</f>
        <v>0</v>
      </c>
      <c r="BB15" s="109" t="n">
        <f aca="false">AA15+AJ15+BA15</f>
        <v>60</v>
      </c>
      <c r="BC15" s="112" t="s">
        <v>106</v>
      </c>
    </row>
    <row r="16" s="117" customFormat="true" ht="12.75" hidden="false" customHeight="false" outlineLevel="0" collapsed="false">
      <c r="A16" s="115"/>
      <c r="B16" s="115"/>
      <c r="C16" s="116"/>
      <c r="G16" s="115"/>
      <c r="H16" s="116"/>
      <c r="I16" s="116"/>
      <c r="J16" s="116"/>
      <c r="K16" s="118"/>
      <c r="L16" s="116"/>
      <c r="M16" s="116"/>
      <c r="N16" s="116"/>
      <c r="O16" s="115"/>
      <c r="P16" s="116"/>
      <c r="Q16" s="116"/>
      <c r="R16" s="116"/>
      <c r="S16" s="115"/>
      <c r="T16" s="116"/>
      <c r="U16" s="115"/>
      <c r="V16" s="116"/>
      <c r="W16" s="116"/>
      <c r="X16" s="116"/>
      <c r="Y16" s="116"/>
      <c r="Z16" s="116"/>
      <c r="AA16" s="116"/>
      <c r="AB16" s="115"/>
      <c r="AC16" s="116"/>
      <c r="AD16" s="115"/>
      <c r="AE16" s="116"/>
      <c r="AF16" s="115"/>
      <c r="AG16" s="116"/>
      <c r="AH16" s="115"/>
      <c r="AI16" s="116"/>
      <c r="AJ16" s="116"/>
      <c r="AK16" s="115"/>
      <c r="AL16" s="116"/>
      <c r="AM16" s="115"/>
      <c r="AN16" s="116"/>
      <c r="AO16" s="115"/>
      <c r="AP16" s="116"/>
      <c r="AQ16" s="115"/>
      <c r="AR16" s="116"/>
      <c r="AS16" s="115"/>
      <c r="AT16" s="116"/>
      <c r="AU16" s="115"/>
      <c r="AV16" s="116"/>
      <c r="AW16" s="115"/>
      <c r="AX16" s="116"/>
      <c r="BA16" s="116"/>
      <c r="BB16" s="116"/>
      <c r="BC16" s="115"/>
    </row>
    <row r="17" customFormat="false" ht="15" hidden="false" customHeight="false" outlineLevel="0" collapsed="false">
      <c r="A17" s="119"/>
      <c r="B17" s="120"/>
      <c r="C17" s="120"/>
      <c r="D17" s="121"/>
      <c r="E17" s="23"/>
      <c r="F17" s="23"/>
      <c r="G17" s="23"/>
      <c r="H17" s="23"/>
      <c r="I17" s="23"/>
      <c r="J17" s="23"/>
      <c r="K17" s="122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123"/>
      <c r="AO17" s="119"/>
      <c r="AP17" s="123"/>
      <c r="AQ17" s="119"/>
      <c r="AR17" s="123"/>
      <c r="AS17" s="119"/>
      <c r="AT17" s="123"/>
      <c r="AU17" s="119"/>
      <c r="AV17" s="123"/>
      <c r="AW17" s="119"/>
      <c r="AX17" s="123"/>
      <c r="BA17" s="123"/>
      <c r="BB17" s="123"/>
      <c r="BC17" s="124"/>
    </row>
    <row r="18" customFormat="false" ht="15.75" hidden="false" customHeight="false" outlineLevel="0" collapsed="false">
      <c r="A18" s="119"/>
      <c r="B18" s="119"/>
      <c r="C18" s="125" t="s">
        <v>114</v>
      </c>
      <c r="D18" s="119"/>
      <c r="E18" s="119"/>
      <c r="F18" s="119"/>
      <c r="G18" s="119"/>
      <c r="H18" s="119"/>
      <c r="I18" s="119"/>
      <c r="J18" s="119"/>
      <c r="K18" s="122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25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23"/>
      <c r="AW18" s="119"/>
      <c r="AX18" s="123"/>
    </row>
    <row r="20" customFormat="false" ht="15" hidden="false" customHeight="false" outlineLevel="0" collapsed="false">
      <c r="A20" s="119"/>
      <c r="B20" s="120"/>
      <c r="C20" s="120"/>
      <c r="D20" s="119"/>
      <c r="E20" s="119"/>
      <c r="F20" s="123"/>
      <c r="G20" s="119"/>
      <c r="H20" s="123"/>
      <c r="I20" s="123"/>
      <c r="J20" s="123"/>
      <c r="K20" s="122"/>
      <c r="L20" s="123"/>
      <c r="M20" s="123"/>
      <c r="N20" s="123"/>
      <c r="O20" s="119"/>
      <c r="P20" s="123"/>
      <c r="Q20" s="123"/>
      <c r="R20" s="123"/>
      <c r="S20" s="119"/>
      <c r="T20" s="123"/>
      <c r="U20" s="119"/>
      <c r="V20" s="123"/>
      <c r="W20" s="123"/>
      <c r="X20" s="123"/>
      <c r="Y20" s="123"/>
      <c r="Z20" s="123"/>
      <c r="AA20" s="123"/>
      <c r="AB20" s="119"/>
      <c r="AC20" s="123"/>
      <c r="AD20" s="119"/>
      <c r="AE20" s="123"/>
      <c r="AF20" s="119"/>
      <c r="AG20" s="123"/>
      <c r="AH20" s="119"/>
      <c r="AI20" s="123"/>
      <c r="AJ20" s="123"/>
      <c r="AK20" s="127" t="s">
        <v>116</v>
      </c>
      <c r="AL20" s="123"/>
      <c r="AM20" s="119"/>
      <c r="AN20" s="123"/>
      <c r="AO20" s="119"/>
      <c r="AP20" s="123"/>
      <c r="AQ20" s="119"/>
      <c r="AR20" s="123"/>
      <c r="AS20" s="119"/>
      <c r="AT20" s="123"/>
      <c r="AU20" s="119"/>
      <c r="AV20" s="123"/>
      <c r="AW20" s="119"/>
      <c r="AX20" s="123"/>
    </row>
    <row r="21" customFormat="false" ht="15" hidden="false" customHeight="false" outlineLevel="0" collapsed="false">
      <c r="A21" s="119"/>
      <c r="B21" s="120"/>
      <c r="C21" s="120"/>
      <c r="D21" s="119"/>
      <c r="E21" s="119"/>
      <c r="F21" s="123"/>
      <c r="G21" s="119"/>
      <c r="H21" s="123"/>
      <c r="I21" s="123"/>
      <c r="J21" s="123"/>
      <c r="K21" s="122"/>
      <c r="L21" s="123"/>
      <c r="M21" s="123"/>
      <c r="N21" s="123"/>
      <c r="O21" s="119"/>
      <c r="P21" s="123"/>
      <c r="Q21" s="123"/>
      <c r="R21" s="123"/>
      <c r="S21" s="119"/>
      <c r="T21" s="216" t="s">
        <v>195</v>
      </c>
      <c r="U21" s="119"/>
      <c r="V21" s="123"/>
      <c r="W21" s="123"/>
      <c r="X21" s="123"/>
      <c r="Y21" s="123"/>
      <c r="Z21" s="123"/>
      <c r="AA21" s="123"/>
      <c r="AB21" s="119"/>
      <c r="AC21" s="123"/>
      <c r="AD21" s="119"/>
      <c r="AE21" s="123"/>
      <c r="AF21" s="119"/>
      <c r="AG21" s="123"/>
      <c r="AH21" s="119"/>
      <c r="AI21" s="123"/>
      <c r="AJ21" s="123"/>
      <c r="AK21" s="119"/>
      <c r="AL21" s="123"/>
      <c r="AM21" s="119"/>
      <c r="AN21" s="123"/>
      <c r="AO21" s="119"/>
      <c r="AP21" s="123"/>
      <c r="AQ21" s="119"/>
      <c r="AR21" s="123"/>
      <c r="AS21" s="119"/>
      <c r="AT21" s="123"/>
      <c r="AU21" s="119"/>
      <c r="AV21" s="123"/>
      <c r="AW21" s="119"/>
      <c r="AX21" s="123"/>
    </row>
    <row r="22" customFormat="false" ht="15" hidden="false" customHeight="false" outlineLevel="0" collapsed="false">
      <c r="T22" s="8" t="s">
        <v>196</v>
      </c>
    </row>
    <row r="23" customFormat="false" ht="15" hidden="false" customHeight="false" outlineLevel="0" collapsed="false">
      <c r="T23" s="8" t="s">
        <v>197</v>
      </c>
    </row>
    <row r="30" customFormat="false" ht="12.75" hidden="false" customHeight="false" outlineLevel="0" collapsed="false">
      <c r="B30" s="128"/>
    </row>
  </sheetData>
  <mergeCells count="11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</mergeCells>
  <printOptions headings="false" gridLines="false" gridLinesSet="true" horizontalCentered="true" verticalCentered="true"/>
  <pageMargins left="0.590277777777778" right="0.196527777777778" top="0.118055555555556" bottom="0.19652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7.56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3" min="11" style="0" width="3.85"/>
    <col collapsed="false" customWidth="true" hidden="false" outlineLevel="0" max="14" min="14" style="0" width="4.99"/>
    <col collapsed="false" customWidth="true" hidden="false" outlineLevel="0" max="15" min="15" style="0" width="3.14"/>
    <col collapsed="false" customWidth="true" hidden="false" outlineLevel="0" max="16" min="16" style="0" width="4.7"/>
    <col collapsed="false" customWidth="true" hidden="false" outlineLevel="0" max="17" min="17" style="0" width="2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3.99"/>
    <col collapsed="false" customWidth="true" hidden="false" outlineLevel="0" max="21" min="21" style="0" width="2.84"/>
    <col collapsed="false" customWidth="true" hidden="false" outlineLevel="0" max="23" min="22" style="0" width="4.14"/>
    <col collapsed="false" customWidth="true" hidden="false" outlineLevel="0" max="24" min="24" style="0" width="4.56"/>
    <col collapsed="false" customWidth="true" hidden="false" outlineLevel="0" max="25" min="25" style="0" width="6.13"/>
    <col collapsed="false" customWidth="true" hidden="false" outlineLevel="0" max="26" min="26" style="0" width="7.14"/>
    <col collapsed="false" customWidth="true" hidden="false" outlineLevel="0" max="28" min="27" style="0" width="5.13"/>
    <col collapsed="false" customWidth="true" hidden="false" outlineLevel="0" max="29" min="29" style="0" width="5.56"/>
    <col collapsed="false" customWidth="true" hidden="false" outlineLevel="0" max="30" min="30" style="0" width="8.56"/>
    <col collapsed="false" customWidth="true" hidden="false" outlineLevel="0" max="31" min="31" style="0" width="2.99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2.84"/>
    <col collapsed="false" customWidth="true" hidden="false" outlineLevel="0" max="35" min="35" style="0" width="3.56"/>
    <col collapsed="false" customWidth="true" hidden="false" outlineLevel="0" max="36" min="36" style="0" width="5.28"/>
    <col collapsed="false" customWidth="true" hidden="false" outlineLevel="0" max="37" min="37" style="0" width="4.85"/>
    <col collapsed="false" customWidth="true" hidden="false" outlineLevel="0" max="38" min="38" style="0" width="2.99"/>
    <col collapsed="false" customWidth="true" hidden="false" outlineLevel="0" max="39" min="39" style="0" width="5.28"/>
    <col collapsed="false" customWidth="true" hidden="false" outlineLevel="0" max="40" min="40" style="0" width="5.13"/>
    <col collapsed="false" customWidth="true" hidden="false" outlineLevel="0" max="42" min="41" style="0" width="4.56"/>
    <col collapsed="false" customWidth="true" hidden="false" outlineLevel="0" max="43" min="43" style="0" width="4.99"/>
    <col collapsed="false" customWidth="true" hidden="false" outlineLevel="0" max="44" min="44" style="0" width="3.7"/>
    <col collapsed="false" customWidth="true" hidden="false" outlineLevel="0" max="45" min="45" style="0" width="4.85"/>
    <col collapsed="false" customWidth="true" hidden="false" outlineLevel="0" max="46" min="46" style="0" width="5.28"/>
    <col collapsed="false" customWidth="true" hidden="false" outlineLevel="0" max="47" min="47" style="0" width="3.14"/>
    <col collapsed="false" customWidth="true" hidden="false" outlineLevel="0" max="48" min="48" style="0" width="3.42"/>
    <col collapsed="false" customWidth="true" hidden="false" outlineLevel="0" max="49" min="49" style="0" width="5.41"/>
    <col collapsed="false" customWidth="true" hidden="false" outlineLevel="0" max="50" min="50" style="0" width="3.28"/>
    <col collapsed="false" customWidth="true" hidden="false" outlineLevel="0" max="51" min="51" style="0" width="4.7"/>
    <col collapsed="false" customWidth="true" hidden="false" outlineLevel="0" max="52" min="52" style="0" width="4.14"/>
    <col collapsed="false" customWidth="true" hidden="false" outlineLevel="0" max="53" min="53" style="0" width="5.85"/>
    <col collapsed="false" customWidth="true" hidden="false" outlineLevel="0" max="54" min="54" style="0" width="5.13"/>
    <col collapsed="false" customWidth="true" hidden="false" outlineLevel="0" max="55" min="55" style="0" width="23.14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198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8" customFormat="true" ht="13.5" hidden="false" customHeight="true" outlineLevel="0" collapsed="false">
      <c r="A4" s="7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2.75" hidden="false" customHeight="fals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8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96" hidden="false" customHeight="tru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4.25" hidden="false" customHeight="tru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15" hidden="false" customHeight="true" outlineLevel="0" collapsed="false">
      <c r="A9" s="95"/>
      <c r="B9" s="130" t="s">
        <v>183</v>
      </c>
      <c r="C9" s="111"/>
      <c r="D9" s="97"/>
      <c r="E9" s="98"/>
      <c r="F9" s="99"/>
      <c r="G9" s="100"/>
      <c r="H9" s="99"/>
      <c r="I9" s="101"/>
      <c r="J9" s="102"/>
      <c r="K9" s="100"/>
      <c r="L9" s="102"/>
      <c r="M9" s="100"/>
      <c r="N9" s="99"/>
      <c r="O9" s="100"/>
      <c r="P9" s="102"/>
      <c r="Q9" s="100"/>
      <c r="R9" s="99"/>
      <c r="S9" s="100"/>
      <c r="T9" s="99"/>
      <c r="U9" s="100"/>
      <c r="V9" s="99"/>
      <c r="W9" s="100"/>
      <c r="X9" s="103"/>
      <c r="Y9" s="100"/>
      <c r="Z9" s="99"/>
      <c r="AA9" s="104"/>
      <c r="AB9" s="98"/>
      <c r="AC9" s="99"/>
      <c r="AD9" s="100"/>
      <c r="AE9" s="99"/>
      <c r="AF9" s="100"/>
      <c r="AG9" s="99"/>
      <c r="AH9" s="100"/>
      <c r="AI9" s="105"/>
      <c r="AJ9" s="106"/>
      <c r="AK9" s="98"/>
      <c r="AL9" s="99"/>
      <c r="AM9" s="100"/>
      <c r="AN9" s="107"/>
      <c r="AO9" s="100"/>
      <c r="AP9" s="99"/>
      <c r="AQ9" s="100"/>
      <c r="AR9" s="99"/>
      <c r="AS9" s="100"/>
      <c r="AT9" s="99"/>
      <c r="AU9" s="100"/>
      <c r="AV9" s="99"/>
      <c r="AW9" s="100"/>
      <c r="AX9" s="99"/>
      <c r="AY9" s="100"/>
      <c r="AZ9" s="107"/>
      <c r="BA9" s="108"/>
      <c r="BB9" s="109"/>
      <c r="BC9" s="112"/>
    </row>
    <row r="10" customFormat="false" ht="15" hidden="false" customHeight="true" outlineLevel="0" collapsed="false">
      <c r="A10" s="114" t="n">
        <v>1</v>
      </c>
      <c r="B10" s="111" t="s">
        <v>199</v>
      </c>
      <c r="C10" s="111" t="s">
        <v>97</v>
      </c>
      <c r="D10" s="97" t="n">
        <v>66</v>
      </c>
      <c r="E10" s="98" t="n">
        <v>5</v>
      </c>
      <c r="F10" s="99" t="n">
        <f aca="false">E10*6</f>
        <v>30</v>
      </c>
      <c r="G10" s="100"/>
      <c r="H10" s="99" t="n">
        <f aca="false">G10*6</f>
        <v>0</v>
      </c>
      <c r="I10" s="101" t="n">
        <v>12</v>
      </c>
      <c r="J10" s="102" t="n">
        <f aca="false">IF(I10&lt;=4,I10*3,12+(I10-4)*3*2/3)</f>
        <v>28</v>
      </c>
      <c r="K10" s="100"/>
      <c r="L10" s="102" t="n">
        <f aca="false">K10*3</f>
        <v>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1</v>
      </c>
      <c r="T10" s="99" t="n">
        <f aca="false">IF(S10&gt;10,20,S10*2)</f>
        <v>2</v>
      </c>
      <c r="U10" s="100"/>
      <c r="V10" s="99" t="n">
        <f aca="false">U10*3</f>
        <v>0</v>
      </c>
      <c r="W10" s="100"/>
      <c r="X10" s="103" t="n">
        <f aca="false">W10</f>
        <v>0</v>
      </c>
      <c r="Y10" s="100"/>
      <c r="Z10" s="99" t="n">
        <f aca="false">IF(Y10="si",10,0)</f>
        <v>0</v>
      </c>
      <c r="AA10" s="104" t="n">
        <f aca="false">F10+H10+J10+N10+P10+R10+T10+V10+X10+Z10+L10</f>
        <v>60</v>
      </c>
      <c r="AB10" s="98"/>
      <c r="AC10" s="99" t="n">
        <f aca="false">IF(AB10="si",6,0)</f>
        <v>0</v>
      </c>
      <c r="AD10" s="100"/>
      <c r="AE10" s="99" t="n">
        <f aca="false">AD10*4</f>
        <v>0</v>
      </c>
      <c r="AF10" s="100"/>
      <c r="AG10" s="99" t="n">
        <f aca="false">AF10*3</f>
        <v>0</v>
      </c>
      <c r="AH10" s="100"/>
      <c r="AI10" s="105" t="n">
        <f aca="false">IF(AH10="si",6,0)</f>
        <v>0</v>
      </c>
      <c r="AJ10" s="106" t="n">
        <f aca="false">AC10+AE10+AG10+AI10</f>
        <v>0</v>
      </c>
      <c r="AK10" s="98"/>
      <c r="AL10" s="99" t="n">
        <f aca="false">AK10*3</f>
        <v>0</v>
      </c>
      <c r="AM10" s="100"/>
      <c r="AN10" s="107" t="n">
        <f aca="false">IF(AM10="si",12,0)</f>
        <v>0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 t="n">
        <v>5</v>
      </c>
      <c r="AT10" s="99" t="n">
        <f aca="false">AS10</f>
        <v>5</v>
      </c>
      <c r="AU10" s="100" t="n">
        <v>1</v>
      </c>
      <c r="AV10" s="99" t="n">
        <f aca="false">AU10*5</f>
        <v>5</v>
      </c>
      <c r="AW10" s="100"/>
      <c r="AX10" s="99" t="n">
        <f aca="false">IF(AW10="si",5,0)</f>
        <v>0</v>
      </c>
      <c r="AY10" s="100"/>
      <c r="AZ10" s="107" t="n">
        <f aca="false">AY10*1</f>
        <v>0</v>
      </c>
      <c r="BA10" s="108" t="n">
        <f aca="false">AL10+AN10+AZ10+IF(AP10+AR10+AT10+AV10+AX10&gt;10,10,AP10+AR10+AT10+AV10+AX10)</f>
        <v>10</v>
      </c>
      <c r="BB10" s="109" t="n">
        <f aca="false">AA10+AJ10+BA10</f>
        <v>70</v>
      </c>
      <c r="BC10" s="112"/>
    </row>
    <row r="11" customFormat="false" ht="15" hidden="false" customHeight="true" outlineLevel="0" collapsed="false">
      <c r="A11" s="217"/>
      <c r="B11" s="218"/>
      <c r="C11" s="218"/>
      <c r="D11" s="219"/>
      <c r="E11" s="100"/>
      <c r="F11" s="107"/>
      <c r="G11" s="100"/>
      <c r="H11" s="107"/>
      <c r="I11" s="100"/>
      <c r="J11" s="134"/>
      <c r="K11" s="100"/>
      <c r="L11" s="134"/>
      <c r="M11" s="100"/>
      <c r="N11" s="107"/>
      <c r="O11" s="100"/>
      <c r="P11" s="134"/>
      <c r="Q11" s="100"/>
      <c r="R11" s="107"/>
      <c r="S11" s="100"/>
      <c r="T11" s="107"/>
      <c r="U11" s="100"/>
      <c r="V11" s="107"/>
      <c r="W11" s="100"/>
      <c r="X11" s="107"/>
      <c r="Y11" s="100"/>
      <c r="Z11" s="107"/>
      <c r="AA11" s="220"/>
      <c r="AB11" s="100"/>
      <c r="AC11" s="107"/>
      <c r="AD11" s="100"/>
      <c r="AE11" s="107"/>
      <c r="AF11" s="100"/>
      <c r="AG11" s="107"/>
      <c r="AH11" s="100"/>
      <c r="AI11" s="107"/>
      <c r="AJ11" s="220"/>
      <c r="AK11" s="100"/>
      <c r="AL11" s="107"/>
      <c r="AM11" s="100"/>
      <c r="AN11" s="107"/>
      <c r="AO11" s="100"/>
      <c r="AP11" s="107"/>
      <c r="AQ11" s="100"/>
      <c r="AR11" s="107"/>
      <c r="AS11" s="100"/>
      <c r="AT11" s="107"/>
      <c r="AU11" s="100"/>
      <c r="AV11" s="107"/>
      <c r="AW11" s="100"/>
      <c r="AX11" s="107"/>
      <c r="AY11" s="100"/>
      <c r="AZ11" s="107"/>
      <c r="BA11" s="221"/>
      <c r="BB11" s="222"/>
      <c r="BC11" s="133"/>
    </row>
    <row r="12" customFormat="false" ht="15" hidden="false" customHeight="true" outlineLevel="0" collapsed="false">
      <c r="A12" s="217"/>
      <c r="B12" s="218"/>
      <c r="C12" s="218"/>
      <c r="D12" s="219"/>
      <c r="E12" s="100"/>
      <c r="F12" s="99"/>
      <c r="G12" s="100"/>
      <c r="H12" s="99"/>
      <c r="I12" s="100"/>
      <c r="J12" s="102"/>
      <c r="K12" s="100"/>
      <c r="L12" s="102"/>
      <c r="M12" s="100"/>
      <c r="N12" s="99"/>
      <c r="O12" s="100"/>
      <c r="P12" s="102"/>
      <c r="Q12" s="100"/>
      <c r="R12" s="99"/>
      <c r="S12" s="100"/>
      <c r="T12" s="99"/>
      <c r="U12" s="100"/>
      <c r="V12" s="99"/>
      <c r="W12" s="100"/>
      <c r="X12" s="103"/>
      <c r="Y12" s="100"/>
      <c r="Z12" s="99"/>
      <c r="AA12" s="104"/>
      <c r="AB12" s="100"/>
      <c r="AC12" s="99"/>
      <c r="AD12" s="100"/>
      <c r="AE12" s="99"/>
      <c r="AF12" s="100"/>
      <c r="AG12" s="99"/>
      <c r="AH12" s="100"/>
      <c r="AI12" s="105"/>
      <c r="AJ12" s="106"/>
      <c r="AK12" s="100"/>
      <c r="AL12" s="99"/>
      <c r="AM12" s="100"/>
      <c r="AN12" s="107"/>
      <c r="AO12" s="100"/>
      <c r="AP12" s="99"/>
      <c r="AQ12" s="100"/>
      <c r="AR12" s="99"/>
      <c r="AS12" s="100"/>
      <c r="AT12" s="99"/>
      <c r="AU12" s="100"/>
      <c r="AV12" s="99"/>
      <c r="AW12" s="100"/>
      <c r="AX12" s="99"/>
      <c r="AY12" s="100"/>
      <c r="AZ12" s="107"/>
      <c r="BA12" s="108"/>
      <c r="BB12" s="109"/>
      <c r="BC12" s="223"/>
    </row>
    <row r="13" customFormat="false" ht="12.75" hidden="false" customHeight="false" outlineLevel="0" collapsed="false">
      <c r="A13" s="217"/>
      <c r="B13" s="224" t="s">
        <v>200</v>
      </c>
      <c r="C13" s="218"/>
      <c r="D13" s="219"/>
      <c r="E13" s="100"/>
      <c r="F13" s="99"/>
      <c r="G13" s="100"/>
      <c r="H13" s="99"/>
      <c r="I13" s="100"/>
      <c r="J13" s="102"/>
      <c r="K13" s="100"/>
      <c r="L13" s="102"/>
      <c r="M13" s="100"/>
      <c r="N13" s="99"/>
      <c r="O13" s="100"/>
      <c r="P13" s="102"/>
      <c r="Q13" s="100"/>
      <c r="R13" s="99"/>
      <c r="S13" s="100"/>
      <c r="T13" s="99"/>
      <c r="U13" s="100"/>
      <c r="V13" s="99"/>
      <c r="W13" s="100"/>
      <c r="X13" s="103"/>
      <c r="Y13" s="100"/>
      <c r="Z13" s="99"/>
      <c r="AA13" s="104"/>
      <c r="AB13" s="100"/>
      <c r="AC13" s="99"/>
      <c r="AD13" s="100"/>
      <c r="AE13" s="99"/>
      <c r="AF13" s="100"/>
      <c r="AG13" s="99"/>
      <c r="AH13" s="100"/>
      <c r="AI13" s="105"/>
      <c r="AJ13" s="106"/>
      <c r="AK13" s="100"/>
      <c r="AL13" s="99"/>
      <c r="AM13" s="100"/>
      <c r="AN13" s="107"/>
      <c r="AO13" s="100"/>
      <c r="AP13" s="99"/>
      <c r="AQ13" s="100"/>
      <c r="AR13" s="99"/>
      <c r="AS13" s="100"/>
      <c r="AT13" s="99"/>
      <c r="AU13" s="100"/>
      <c r="AV13" s="99"/>
      <c r="AW13" s="100"/>
      <c r="AX13" s="99"/>
      <c r="AY13" s="100"/>
      <c r="AZ13" s="107"/>
      <c r="BA13" s="108"/>
      <c r="BB13" s="109"/>
      <c r="BC13" s="223"/>
    </row>
    <row r="14" customFormat="false" ht="14.25" hidden="false" customHeight="true" outlineLevel="0" collapsed="false">
      <c r="A14" s="217" t="n">
        <v>1</v>
      </c>
      <c r="B14" s="218" t="s">
        <v>201</v>
      </c>
      <c r="C14" s="218" t="s">
        <v>202</v>
      </c>
      <c r="D14" s="219" t="n">
        <v>52</v>
      </c>
      <c r="E14" s="100" t="n">
        <v>22</v>
      </c>
      <c r="F14" s="99" t="n">
        <f aca="false">E14*6</f>
        <v>132</v>
      </c>
      <c r="G14" s="100"/>
      <c r="H14" s="99" t="n">
        <f aca="false">G14*6</f>
        <v>0</v>
      </c>
      <c r="I14" s="100"/>
      <c r="J14" s="102" t="n">
        <f aca="false">IF(I14&lt;=4,I14*3,12+(I14-4)*3*2/3)</f>
        <v>0</v>
      </c>
      <c r="K14" s="100" t="n">
        <v>9</v>
      </c>
      <c r="L14" s="102" t="n">
        <f aca="false">K14*3</f>
        <v>27</v>
      </c>
      <c r="M14" s="100"/>
      <c r="N14" s="99" t="n">
        <f aca="false">M14*3</f>
        <v>0</v>
      </c>
      <c r="O14" s="100"/>
      <c r="P14" s="102" t="n">
        <f aca="false">IF(O14&lt;=4,O14*3,12+(O14-4)*3*2/3)</f>
        <v>0</v>
      </c>
      <c r="Q14" s="100"/>
      <c r="R14" s="99" t="n">
        <f aca="false">Q14*3</f>
        <v>0</v>
      </c>
      <c r="S14" s="100" t="n">
        <v>5</v>
      </c>
      <c r="T14" s="99" t="n">
        <f aca="false">IF(S14&gt;10,20,S14*2)</f>
        <v>10</v>
      </c>
      <c r="U14" s="100" t="n">
        <v>7</v>
      </c>
      <c r="V14" s="99" t="n">
        <f aca="false">U14*3</f>
        <v>21</v>
      </c>
      <c r="W14" s="100" t="n">
        <v>10</v>
      </c>
      <c r="X14" s="103" t="n">
        <f aca="false">W14</f>
        <v>10</v>
      </c>
      <c r="Y14" s="100" t="s">
        <v>98</v>
      </c>
      <c r="Z14" s="99" t="n">
        <f aca="false">IF(Y14="si",10,0)</f>
        <v>10</v>
      </c>
      <c r="AA14" s="104" t="n">
        <f aca="false">F14+H14+J14+N14+P14+R14+T14+V14+X14+Z14+L14</f>
        <v>210</v>
      </c>
      <c r="AB14" s="100" t="s">
        <v>98</v>
      </c>
      <c r="AC14" s="99" t="n">
        <f aca="false">IF(AB14="si",6,0)</f>
        <v>6</v>
      </c>
      <c r="AD14" s="100"/>
      <c r="AE14" s="99" t="n">
        <f aca="false">AD14*4</f>
        <v>0</v>
      </c>
      <c r="AF14" s="100"/>
      <c r="AG14" s="99" t="n">
        <f aca="false">AF14*3</f>
        <v>0</v>
      </c>
      <c r="AH14" s="100" t="s">
        <v>98</v>
      </c>
      <c r="AI14" s="105" t="n">
        <f aca="false">IF(AH14="si",6,0)</f>
        <v>6</v>
      </c>
      <c r="AJ14" s="106" t="n">
        <f aca="false">AC14+AE14+AG14+AI14</f>
        <v>12</v>
      </c>
      <c r="AK14" s="100"/>
      <c r="AL14" s="99" t="n">
        <f aca="false">AK14*3</f>
        <v>0</v>
      </c>
      <c r="AM14" s="100" t="s">
        <v>98</v>
      </c>
      <c r="AN14" s="107" t="n">
        <f aca="false">IF(AM14="si",12,0)</f>
        <v>12</v>
      </c>
      <c r="AO14" s="100"/>
      <c r="AP14" s="99" t="n">
        <f aca="false">AO14*5</f>
        <v>0</v>
      </c>
      <c r="AQ14" s="100"/>
      <c r="AR14" s="99" t="n">
        <f aca="false">AQ14*3</f>
        <v>0</v>
      </c>
      <c r="AS14" s="100"/>
      <c r="AT14" s="99" t="n">
        <f aca="false">AS14</f>
        <v>0</v>
      </c>
      <c r="AU14" s="100"/>
      <c r="AV14" s="99" t="n">
        <f aca="false">AU14*5</f>
        <v>0</v>
      </c>
      <c r="AW14" s="100"/>
      <c r="AX14" s="99" t="n">
        <f aca="false">IF(AW14="si",5,0)</f>
        <v>0</v>
      </c>
      <c r="AY14" s="100" t="n">
        <v>2</v>
      </c>
      <c r="AZ14" s="107" t="n">
        <f aca="false">AY14*1</f>
        <v>2</v>
      </c>
      <c r="BA14" s="108" t="n">
        <f aca="false">AL14+AN14+AZ14+IF(AP14+AR14+AT14+AV14+AX14&gt;10,10,AP14+AR14+AT14+AV14+AX14)</f>
        <v>14</v>
      </c>
      <c r="BB14" s="109" t="n">
        <f aca="false">AA14+AJ14+BA14</f>
        <v>236</v>
      </c>
      <c r="BC14" s="223"/>
    </row>
    <row r="15" customFormat="false" ht="12.75" hidden="false" customHeight="false" outlineLevel="0" collapsed="false">
      <c r="A15" s="217"/>
      <c r="B15" s="218"/>
      <c r="C15" s="218"/>
      <c r="D15" s="219"/>
      <c r="E15" s="100"/>
      <c r="F15" s="99"/>
      <c r="G15" s="100"/>
      <c r="H15" s="107"/>
      <c r="I15" s="100"/>
      <c r="J15" s="134"/>
      <c r="K15" s="100"/>
      <c r="L15" s="134"/>
      <c r="M15" s="100"/>
      <c r="N15" s="107"/>
      <c r="O15" s="100"/>
      <c r="P15" s="134"/>
      <c r="Q15" s="100"/>
      <c r="R15" s="107"/>
      <c r="S15" s="100"/>
      <c r="T15" s="107"/>
      <c r="U15" s="100"/>
      <c r="V15" s="107"/>
      <c r="W15" s="100"/>
      <c r="X15" s="107"/>
      <c r="Y15" s="100"/>
      <c r="Z15" s="107"/>
      <c r="AA15" s="220"/>
      <c r="AB15" s="100"/>
      <c r="AC15" s="107"/>
      <c r="AD15" s="100"/>
      <c r="AE15" s="107"/>
      <c r="AF15" s="100"/>
      <c r="AG15" s="107"/>
      <c r="AH15" s="100"/>
      <c r="AI15" s="107"/>
      <c r="AJ15" s="220"/>
      <c r="AK15" s="100"/>
      <c r="AL15" s="107"/>
      <c r="AM15" s="100"/>
      <c r="AN15" s="107"/>
      <c r="AO15" s="100"/>
      <c r="AP15" s="107"/>
      <c r="AQ15" s="100"/>
      <c r="AR15" s="107"/>
      <c r="AS15" s="100"/>
      <c r="AT15" s="107"/>
      <c r="AU15" s="100"/>
      <c r="AV15" s="107"/>
      <c r="AW15" s="100"/>
      <c r="AX15" s="107"/>
      <c r="AY15" s="100"/>
      <c r="AZ15" s="107"/>
      <c r="BA15" s="225"/>
      <c r="BB15" s="226"/>
      <c r="BC15" s="223"/>
    </row>
    <row r="16" s="230" customFormat="true" ht="12.75" hidden="false" customHeight="false" outlineLevel="0" collapsed="false">
      <c r="A16" s="114"/>
      <c r="B16" s="111"/>
      <c r="C16" s="111"/>
      <c r="D16" s="227"/>
      <c r="E16" s="228"/>
      <c r="F16" s="99"/>
      <c r="G16" s="100"/>
      <c r="H16" s="107"/>
      <c r="I16" s="100"/>
      <c r="J16" s="134"/>
      <c r="K16" s="100"/>
      <c r="L16" s="134"/>
      <c r="M16" s="100"/>
      <c r="N16" s="107"/>
      <c r="O16" s="100"/>
      <c r="P16" s="134"/>
      <c r="Q16" s="100"/>
      <c r="R16" s="107"/>
      <c r="S16" s="100"/>
      <c r="T16" s="107"/>
      <c r="U16" s="100"/>
      <c r="V16" s="107"/>
      <c r="W16" s="100"/>
      <c r="X16" s="107"/>
      <c r="Y16" s="100"/>
      <c r="Z16" s="107"/>
      <c r="AA16" s="220"/>
      <c r="AB16" s="100"/>
      <c r="AC16" s="107"/>
      <c r="AD16" s="100"/>
      <c r="AE16" s="107"/>
      <c r="AF16" s="100"/>
      <c r="AG16" s="107"/>
      <c r="AH16" s="100"/>
      <c r="AI16" s="107"/>
      <c r="AJ16" s="220"/>
      <c r="AK16" s="100"/>
      <c r="AL16" s="107"/>
      <c r="AM16" s="100"/>
      <c r="AN16" s="107"/>
      <c r="AO16" s="100"/>
      <c r="AP16" s="107"/>
      <c r="AQ16" s="100"/>
      <c r="AR16" s="107"/>
      <c r="AS16" s="100"/>
      <c r="AT16" s="107"/>
      <c r="AU16" s="100"/>
      <c r="AV16" s="107"/>
      <c r="AW16" s="100"/>
      <c r="AX16" s="107"/>
      <c r="AY16" s="100"/>
      <c r="AZ16" s="107"/>
      <c r="BA16" s="137"/>
      <c r="BB16" s="229"/>
      <c r="BC16" s="112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s="230" customFormat="true" ht="15" hidden="false" customHeight="true" outlineLevel="0" collapsed="false">
      <c r="A17" s="114"/>
      <c r="B17" s="130" t="s">
        <v>117</v>
      </c>
      <c r="C17" s="111"/>
      <c r="D17" s="227"/>
      <c r="E17" s="228"/>
      <c r="F17" s="107"/>
      <c r="G17" s="100"/>
      <c r="H17" s="107"/>
      <c r="I17" s="100"/>
      <c r="J17" s="134"/>
      <c r="K17" s="100"/>
      <c r="L17" s="134"/>
      <c r="M17" s="100"/>
      <c r="N17" s="107"/>
      <c r="O17" s="100"/>
      <c r="P17" s="134"/>
      <c r="Q17" s="100"/>
      <c r="R17" s="107"/>
      <c r="S17" s="100"/>
      <c r="T17" s="107"/>
      <c r="U17" s="100"/>
      <c r="V17" s="107"/>
      <c r="W17" s="100"/>
      <c r="X17" s="107"/>
      <c r="Y17" s="100"/>
      <c r="Z17" s="107"/>
      <c r="AA17" s="220"/>
      <c r="AB17" s="100"/>
      <c r="AC17" s="107"/>
      <c r="AD17" s="100"/>
      <c r="AE17" s="107"/>
      <c r="AF17" s="100"/>
      <c r="AG17" s="107"/>
      <c r="AH17" s="100"/>
      <c r="AI17" s="107"/>
      <c r="AJ17" s="220"/>
      <c r="AK17" s="100"/>
      <c r="AL17" s="107"/>
      <c r="AM17" s="100"/>
      <c r="AN17" s="107"/>
      <c r="AO17" s="100"/>
      <c r="AP17" s="107"/>
      <c r="AQ17" s="100"/>
      <c r="AR17" s="107"/>
      <c r="AS17" s="100"/>
      <c r="AT17" s="107"/>
      <c r="AU17" s="100"/>
      <c r="AV17" s="107"/>
      <c r="AW17" s="100"/>
      <c r="AX17" s="107"/>
      <c r="AY17" s="100"/>
      <c r="AZ17" s="107"/>
      <c r="BA17" s="137"/>
      <c r="BB17" s="229"/>
      <c r="BC17" s="112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s="230" customFormat="true" ht="12.75" hidden="false" customHeight="false" outlineLevel="0" collapsed="false">
      <c r="A18" s="114" t="n">
        <v>1</v>
      </c>
      <c r="B18" s="111" t="s">
        <v>203</v>
      </c>
      <c r="C18" s="111" t="s">
        <v>204</v>
      </c>
      <c r="D18" s="227" t="n">
        <v>57</v>
      </c>
      <c r="E18" s="98" t="n">
        <v>15</v>
      </c>
      <c r="F18" s="99" t="n">
        <f aca="false">E18*6</f>
        <v>90</v>
      </c>
      <c r="G18" s="100"/>
      <c r="H18" s="99" t="n">
        <f aca="false">G18*6</f>
        <v>0</v>
      </c>
      <c r="I18" s="101" t="n">
        <v>16</v>
      </c>
      <c r="J18" s="102" t="n">
        <f aca="false">IF(I18&lt;=4,I18*3,12+(I18-4)*3*2/3)</f>
        <v>36</v>
      </c>
      <c r="K18" s="100"/>
      <c r="L18" s="102" t="n">
        <f aca="false">K18*3</f>
        <v>0</v>
      </c>
      <c r="M18" s="100"/>
      <c r="N18" s="99" t="n">
        <f aca="false">M18*3</f>
        <v>0</v>
      </c>
      <c r="O18" s="100"/>
      <c r="P18" s="102" t="n">
        <f aca="false">IF(O18&lt;=4,O18*3,12+(O18-4)*3*2/3)</f>
        <v>0</v>
      </c>
      <c r="Q18" s="100"/>
      <c r="R18" s="99" t="n">
        <f aca="false">Q18*3</f>
        <v>0</v>
      </c>
      <c r="S18" s="100"/>
      <c r="T18" s="99" t="n">
        <f aca="false">IF(S18&gt;10,20,S18*2)</f>
        <v>0</v>
      </c>
      <c r="U18" s="100"/>
      <c r="V18" s="99" t="n">
        <f aca="false">U18*3</f>
        <v>0</v>
      </c>
      <c r="W18" s="100"/>
      <c r="X18" s="103" t="n">
        <f aca="false">W18</f>
        <v>0</v>
      </c>
      <c r="Y18" s="100"/>
      <c r="Z18" s="99" t="n">
        <f aca="false">IF(Y18="si",10,0)</f>
        <v>0</v>
      </c>
      <c r="AA18" s="104" t="n">
        <f aca="false">F18+H18+J18+N18+P18+R18+T18+V18+X18+Z18+L18</f>
        <v>126</v>
      </c>
      <c r="AB18" s="98" t="s">
        <v>98</v>
      </c>
      <c r="AC18" s="99" t="n">
        <f aca="false">IF(AB18="si",6,0)</f>
        <v>6</v>
      </c>
      <c r="AD18" s="100"/>
      <c r="AE18" s="99" t="n">
        <f aca="false">AD18*4</f>
        <v>0</v>
      </c>
      <c r="AF18" s="100"/>
      <c r="AG18" s="99" t="n">
        <f aca="false">AF18*3</f>
        <v>0</v>
      </c>
      <c r="AH18" s="100"/>
      <c r="AI18" s="105" t="n">
        <f aca="false">IF(AH18="si",6,0)</f>
        <v>0</v>
      </c>
      <c r="AJ18" s="106" t="n">
        <f aca="false">AC18+AE18+AG18+AI18</f>
        <v>6</v>
      </c>
      <c r="AK18" s="98"/>
      <c r="AL18" s="99" t="n">
        <f aca="false">AK18*3</f>
        <v>0</v>
      </c>
      <c r="AM18" s="100"/>
      <c r="AN18" s="107" t="n">
        <f aca="false">IF(AM18="si",12,0)</f>
        <v>0</v>
      </c>
      <c r="AO18" s="100"/>
      <c r="AP18" s="99" t="n">
        <f aca="false">AO18*5</f>
        <v>0</v>
      </c>
      <c r="AQ18" s="100"/>
      <c r="AR18" s="99" t="n">
        <f aca="false">AQ18*3</f>
        <v>0</v>
      </c>
      <c r="AS18" s="100"/>
      <c r="AT18" s="99" t="n">
        <f aca="false">AS18</f>
        <v>0</v>
      </c>
      <c r="AU18" s="100"/>
      <c r="AV18" s="99" t="n">
        <f aca="false">AU18*5</f>
        <v>0</v>
      </c>
      <c r="AW18" s="100"/>
      <c r="AX18" s="99" t="n">
        <f aca="false">IF(AW18="si",5,0)</f>
        <v>0</v>
      </c>
      <c r="AY18" s="100"/>
      <c r="AZ18" s="107" t="n">
        <v>1</v>
      </c>
      <c r="BA18" s="108" t="n">
        <f aca="false">AL18+AN18+AZ18+IF(AP18+AR18+AT18+AV18+AX18&gt;10,10,AP18+AR18+AT18+AV18+AX18)</f>
        <v>1</v>
      </c>
      <c r="BB18" s="109" t="n">
        <f aca="false">AA18+AJ18+BA18</f>
        <v>133</v>
      </c>
      <c r="BC18" s="112" t="s">
        <v>205</v>
      </c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230" customFormat="true" ht="12.75" hidden="false" customHeight="false" outlineLevel="0" collapsed="false">
      <c r="A19" s="114"/>
      <c r="B19" s="111"/>
      <c r="C19" s="111"/>
      <c r="D19" s="227"/>
      <c r="E19" s="228"/>
      <c r="F19" s="107"/>
      <c r="G19" s="100"/>
      <c r="H19" s="107"/>
      <c r="I19" s="100"/>
      <c r="J19" s="134"/>
      <c r="K19" s="100"/>
      <c r="L19" s="134"/>
      <c r="M19" s="100"/>
      <c r="N19" s="107"/>
      <c r="O19" s="100"/>
      <c r="P19" s="134"/>
      <c r="Q19" s="100"/>
      <c r="R19" s="107"/>
      <c r="S19" s="100"/>
      <c r="T19" s="107"/>
      <c r="U19" s="100"/>
      <c r="V19" s="107"/>
      <c r="W19" s="100"/>
      <c r="X19" s="107"/>
      <c r="Y19" s="100"/>
      <c r="Z19" s="107"/>
      <c r="AA19" s="220"/>
      <c r="AB19" s="100"/>
      <c r="AC19" s="107"/>
      <c r="AD19" s="100"/>
      <c r="AE19" s="107"/>
      <c r="AF19" s="100"/>
      <c r="AG19" s="107"/>
      <c r="AH19" s="100"/>
      <c r="AI19" s="107"/>
      <c r="AJ19" s="220"/>
      <c r="AK19" s="100"/>
      <c r="AL19" s="107"/>
      <c r="AM19" s="100"/>
      <c r="AN19" s="107"/>
      <c r="AO19" s="100"/>
      <c r="AP19" s="107"/>
      <c r="AQ19" s="100"/>
      <c r="AR19" s="107"/>
      <c r="AS19" s="100"/>
      <c r="AT19" s="107"/>
      <c r="AU19" s="100"/>
      <c r="AV19" s="107"/>
      <c r="AW19" s="100"/>
      <c r="AX19" s="107"/>
      <c r="AY19" s="100"/>
      <c r="AZ19" s="107"/>
      <c r="BA19" s="137"/>
      <c r="BB19" s="229"/>
      <c r="BC19" s="112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  <c r="IL19" s="128"/>
      <c r="IM19" s="128"/>
      <c r="IN19" s="128"/>
      <c r="IO19" s="128"/>
      <c r="IP19" s="128"/>
      <c r="IQ19" s="128"/>
      <c r="IR19" s="128"/>
      <c r="IS19" s="128"/>
      <c r="IT19" s="128"/>
      <c r="IU19" s="128"/>
      <c r="IV19" s="128"/>
    </row>
    <row r="20" s="230" customFormat="true" ht="12.75" hidden="false" customHeight="false" outlineLevel="0" collapsed="false">
      <c r="A20" s="114"/>
      <c r="B20" s="111"/>
      <c r="C20" s="111"/>
      <c r="D20" s="227"/>
      <c r="E20" s="228"/>
      <c r="F20" s="107"/>
      <c r="G20" s="100"/>
      <c r="H20" s="107"/>
      <c r="I20" s="100"/>
      <c r="J20" s="134"/>
      <c r="K20" s="100"/>
      <c r="L20" s="134"/>
      <c r="M20" s="100"/>
      <c r="N20" s="107"/>
      <c r="O20" s="100"/>
      <c r="P20" s="134"/>
      <c r="Q20" s="100"/>
      <c r="R20" s="107"/>
      <c r="S20" s="100"/>
      <c r="T20" s="107"/>
      <c r="U20" s="100"/>
      <c r="V20" s="107"/>
      <c r="W20" s="100"/>
      <c r="X20" s="107"/>
      <c r="Y20" s="100"/>
      <c r="Z20" s="107"/>
      <c r="AA20" s="220"/>
      <c r="AB20" s="100"/>
      <c r="AC20" s="107"/>
      <c r="AD20" s="100"/>
      <c r="AE20" s="107"/>
      <c r="AF20" s="100"/>
      <c r="AG20" s="107"/>
      <c r="AH20" s="100"/>
      <c r="AI20" s="107"/>
      <c r="AJ20" s="220"/>
      <c r="AK20" s="100"/>
      <c r="AL20" s="107"/>
      <c r="AM20" s="100"/>
      <c r="AN20" s="107"/>
      <c r="AO20" s="100"/>
      <c r="AP20" s="107"/>
      <c r="AQ20" s="100"/>
      <c r="AR20" s="107"/>
      <c r="AS20" s="100"/>
      <c r="AT20" s="107"/>
      <c r="AU20" s="100"/>
      <c r="AV20" s="107"/>
      <c r="AW20" s="100"/>
      <c r="AX20" s="107"/>
      <c r="AY20" s="100"/>
      <c r="AZ20" s="107"/>
      <c r="BA20" s="137"/>
      <c r="BB20" s="229"/>
      <c r="BC20" s="112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  <c r="IL20" s="128"/>
      <c r="IM20" s="128"/>
      <c r="IN20" s="128"/>
      <c r="IO20" s="128"/>
      <c r="IP20" s="128"/>
      <c r="IQ20" s="128"/>
      <c r="IR20" s="128"/>
      <c r="IS20" s="128"/>
      <c r="IT20" s="128"/>
      <c r="IU20" s="128"/>
      <c r="IV20" s="128"/>
    </row>
    <row r="21" s="117" customFormat="true" ht="12.75" hidden="false" customHeight="false" outlineLevel="0" collapsed="false">
      <c r="A21" s="114" t="s">
        <v>82</v>
      </c>
      <c r="B21" s="130" t="s">
        <v>206</v>
      </c>
      <c r="C21" s="111"/>
      <c r="D21" s="227"/>
      <c r="E21" s="228"/>
      <c r="F21" s="107"/>
      <c r="G21" s="100"/>
      <c r="H21" s="107"/>
      <c r="I21" s="100"/>
      <c r="J21" s="134"/>
      <c r="K21" s="100"/>
      <c r="L21" s="134"/>
      <c r="M21" s="100"/>
      <c r="N21" s="107"/>
      <c r="O21" s="100"/>
      <c r="P21" s="134"/>
      <c r="Q21" s="100"/>
      <c r="R21" s="107"/>
      <c r="S21" s="100"/>
      <c r="T21" s="107"/>
      <c r="U21" s="100"/>
      <c r="V21" s="107"/>
      <c r="W21" s="100"/>
      <c r="X21" s="107"/>
      <c r="Y21" s="100"/>
      <c r="Z21" s="107"/>
      <c r="AA21" s="220"/>
      <c r="AB21" s="100"/>
      <c r="AC21" s="107"/>
      <c r="AD21" s="100"/>
      <c r="AE21" s="107"/>
      <c r="AF21" s="100"/>
      <c r="AG21" s="107"/>
      <c r="AH21" s="100"/>
      <c r="AI21" s="107"/>
      <c r="AJ21" s="220"/>
      <c r="AK21" s="100"/>
      <c r="AL21" s="107"/>
      <c r="AM21" s="100"/>
      <c r="AN21" s="107"/>
      <c r="AO21" s="100"/>
      <c r="AP21" s="107"/>
      <c r="AQ21" s="100"/>
      <c r="AR21" s="107"/>
      <c r="AS21" s="100"/>
      <c r="AT21" s="107"/>
      <c r="AU21" s="100"/>
      <c r="AV21" s="107"/>
      <c r="AW21" s="100"/>
      <c r="AX21" s="107"/>
      <c r="AY21" s="100"/>
      <c r="AZ21" s="107"/>
      <c r="BA21" s="137"/>
      <c r="BB21" s="229"/>
      <c r="BC21" s="112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</row>
    <row r="22" customFormat="false" ht="12.75" hidden="false" customHeight="false" outlineLevel="0" collapsed="false">
      <c r="A22" s="159" t="n">
        <v>1</v>
      </c>
      <c r="B22" s="111" t="s">
        <v>207</v>
      </c>
      <c r="C22" s="111" t="s">
        <v>208</v>
      </c>
      <c r="D22" s="97" t="n">
        <v>62</v>
      </c>
      <c r="E22" s="98" t="n">
        <v>10</v>
      </c>
      <c r="F22" s="99" t="n">
        <f aca="false">E22*6</f>
        <v>60</v>
      </c>
      <c r="G22" s="100"/>
      <c r="H22" s="99" t="n">
        <f aca="false">G22*6</f>
        <v>0</v>
      </c>
      <c r="I22" s="101" t="n">
        <v>6</v>
      </c>
      <c r="J22" s="102" t="n">
        <f aca="false">IF(I22&lt;=4,I22*3,12+(I22-4)*3*2/3)</f>
        <v>16</v>
      </c>
      <c r="K22" s="100"/>
      <c r="L22" s="102" t="n">
        <f aca="false">K22*3</f>
        <v>0</v>
      </c>
      <c r="M22" s="100"/>
      <c r="N22" s="99" t="n">
        <f aca="false">M22*3</f>
        <v>0</v>
      </c>
      <c r="O22" s="100"/>
      <c r="P22" s="102" t="n">
        <f aca="false">IF(O22&lt;=4,O22*3,12+(O22-4)*3*2/3)</f>
        <v>0</v>
      </c>
      <c r="Q22" s="100"/>
      <c r="R22" s="99" t="n">
        <f aca="false">Q22*3</f>
        <v>0</v>
      </c>
      <c r="S22" s="100" t="n">
        <v>5</v>
      </c>
      <c r="T22" s="99" t="n">
        <f aca="false">IF(S22&gt;10,20,S22*2)</f>
        <v>10</v>
      </c>
      <c r="U22" s="100" t="n">
        <v>4</v>
      </c>
      <c r="V22" s="99" t="n">
        <f aca="false">U22*3</f>
        <v>12</v>
      </c>
      <c r="W22" s="100" t="n">
        <v>1</v>
      </c>
      <c r="X22" s="103" t="n">
        <f aca="false">W22</f>
        <v>1</v>
      </c>
      <c r="Y22" s="100" t="s">
        <v>98</v>
      </c>
      <c r="Z22" s="99" t="n">
        <f aca="false">IF(Y22="si",10,0)</f>
        <v>10</v>
      </c>
      <c r="AA22" s="104" t="n">
        <f aca="false">F22+H22+J22+N22+P22+R22+T22+V22+X22+Z22+L22</f>
        <v>109</v>
      </c>
      <c r="AB22" s="98"/>
      <c r="AC22" s="99" t="n">
        <f aca="false">IF(AB22="si",6,0)</f>
        <v>0</v>
      </c>
      <c r="AD22" s="100"/>
      <c r="AE22" s="99" t="n">
        <f aca="false">AD22*4</f>
        <v>0</v>
      </c>
      <c r="AF22" s="100"/>
      <c r="AG22" s="99" t="n">
        <f aca="false">AF22*3</f>
        <v>0</v>
      </c>
      <c r="AH22" s="100"/>
      <c r="AI22" s="105" t="n">
        <f aca="false">IF(AH22="si",6,0)</f>
        <v>0</v>
      </c>
      <c r="AJ22" s="106" t="n">
        <f aca="false">AC22+AE22+AG22+AI22</f>
        <v>0</v>
      </c>
      <c r="AK22" s="98"/>
      <c r="AL22" s="99" t="n">
        <f aca="false">AK22*3</f>
        <v>0</v>
      </c>
      <c r="AM22" s="100" t="s">
        <v>98</v>
      </c>
      <c r="AN22" s="107" t="n">
        <f aca="false">IF(AM22="si",12,0)</f>
        <v>12</v>
      </c>
      <c r="AO22" s="100"/>
      <c r="AP22" s="99" t="n">
        <f aca="false">AO22*5</f>
        <v>0</v>
      </c>
      <c r="AQ22" s="100"/>
      <c r="AR22" s="99" t="n">
        <f aca="false">AQ22*3</f>
        <v>0</v>
      </c>
      <c r="AS22" s="100" t="n">
        <v>1</v>
      </c>
      <c r="AT22" s="99" t="n">
        <f aca="false">AS22</f>
        <v>1</v>
      </c>
      <c r="AU22" s="100"/>
      <c r="AV22" s="99" t="n">
        <f aca="false">AU22*5</f>
        <v>0</v>
      </c>
      <c r="AW22" s="100"/>
      <c r="AX22" s="99" t="n">
        <f aca="false">IF(AW22="si",5,0)</f>
        <v>0</v>
      </c>
      <c r="AY22" s="100"/>
      <c r="AZ22" s="107" t="n">
        <f aca="false">AY22*1</f>
        <v>0</v>
      </c>
      <c r="BA22" s="108" t="n">
        <f aca="false">AL22+AN22+AZ22+IF(AP22+AR22+AT22+AV22+AX22&gt;10,10,AP22+AR22+AT22+AV22+AX22)</f>
        <v>13</v>
      </c>
      <c r="BB22" s="109" t="n">
        <f aca="false">AA22+AJ22+BA22</f>
        <v>122</v>
      </c>
      <c r="BC22" s="158"/>
    </row>
    <row r="23" customFormat="false" ht="12.75" hidden="false" customHeight="false" outlineLevel="0" collapsed="false">
      <c r="A23" s="95"/>
      <c r="B23" s="111"/>
      <c r="C23" s="111"/>
      <c r="D23" s="227"/>
      <c r="E23" s="228"/>
      <c r="F23" s="107"/>
      <c r="G23" s="100"/>
      <c r="H23" s="107"/>
      <c r="I23" s="100"/>
      <c r="J23" s="134"/>
      <c r="K23" s="100"/>
      <c r="L23" s="134"/>
      <c r="M23" s="100"/>
      <c r="N23" s="107"/>
      <c r="O23" s="100"/>
      <c r="P23" s="134"/>
      <c r="Q23" s="100"/>
      <c r="R23" s="107"/>
      <c r="S23" s="100"/>
      <c r="T23" s="107"/>
      <c r="U23" s="100"/>
      <c r="V23" s="107"/>
      <c r="W23" s="100"/>
      <c r="X23" s="107"/>
      <c r="Y23" s="100"/>
      <c r="Z23" s="107"/>
      <c r="AA23" s="220"/>
      <c r="AB23" s="100"/>
      <c r="AC23" s="107"/>
      <c r="AD23" s="100"/>
      <c r="AE23" s="107"/>
      <c r="AF23" s="100"/>
      <c r="AG23" s="107"/>
      <c r="AH23" s="100"/>
      <c r="AI23" s="107"/>
      <c r="AJ23" s="220"/>
      <c r="AK23" s="100"/>
      <c r="AL23" s="107"/>
      <c r="AM23" s="100"/>
      <c r="AN23" s="107"/>
      <c r="AO23" s="100"/>
      <c r="AP23" s="107"/>
      <c r="AQ23" s="100"/>
      <c r="AR23" s="107"/>
      <c r="AS23" s="100"/>
      <c r="AT23" s="107"/>
      <c r="AU23" s="100"/>
      <c r="AV23" s="107"/>
      <c r="AW23" s="100"/>
      <c r="AX23" s="107"/>
      <c r="AY23" s="100"/>
      <c r="AZ23" s="107"/>
      <c r="BA23" s="137"/>
      <c r="BB23" s="229"/>
      <c r="BC23" s="112"/>
    </row>
    <row r="24" customFormat="false" ht="15" hidden="false" customHeight="false" outlineLevel="0" collapsed="false">
      <c r="A24" s="119"/>
      <c r="B24" s="120"/>
      <c r="C24" s="120"/>
      <c r="D24" s="119"/>
      <c r="E24" s="119"/>
      <c r="F24" s="123"/>
      <c r="G24" s="119"/>
      <c r="H24" s="123"/>
      <c r="I24" s="123"/>
      <c r="J24" s="123"/>
      <c r="K24" s="122"/>
      <c r="L24" s="123"/>
      <c r="M24" s="123"/>
      <c r="N24" s="123"/>
      <c r="O24" s="119"/>
      <c r="P24" s="123"/>
      <c r="Q24" s="123"/>
      <c r="R24" s="123"/>
      <c r="S24" s="119"/>
      <c r="T24" s="123"/>
      <c r="U24" s="119"/>
      <c r="V24" s="123"/>
      <c r="W24" s="123"/>
      <c r="X24" s="123"/>
      <c r="Y24" s="123"/>
      <c r="Z24" s="123"/>
      <c r="AA24" s="123"/>
      <c r="AB24" s="119"/>
      <c r="AC24" s="123"/>
      <c r="AD24" s="119"/>
      <c r="AE24" s="123"/>
      <c r="AF24" s="119"/>
      <c r="AG24" s="123"/>
      <c r="AH24" s="119"/>
      <c r="AI24" s="123"/>
      <c r="AJ24" s="123"/>
      <c r="AK24" s="127" t="s">
        <v>116</v>
      </c>
      <c r="AL24" s="123"/>
      <c r="AM24" s="119"/>
      <c r="AN24" s="123"/>
      <c r="AO24" s="119"/>
      <c r="AP24" s="123"/>
      <c r="AQ24" s="119"/>
      <c r="AR24" s="123"/>
      <c r="AS24" s="119"/>
      <c r="AT24" s="123"/>
      <c r="AU24" s="119"/>
      <c r="AV24" s="123"/>
      <c r="AW24" s="119"/>
      <c r="AX24" s="123"/>
    </row>
    <row r="25" customFormat="false" ht="12.75" hidden="false" customHeight="false" outlineLevel="0" collapsed="false">
      <c r="A25" s="119"/>
      <c r="B25" s="120"/>
      <c r="C25" s="120"/>
      <c r="D25" s="119"/>
      <c r="E25" s="119"/>
      <c r="F25" s="123"/>
      <c r="G25" s="119"/>
      <c r="H25" s="123"/>
      <c r="I25" s="123"/>
      <c r="J25" s="123"/>
      <c r="K25" s="122"/>
      <c r="L25" s="123"/>
      <c r="M25" s="123"/>
      <c r="N25" s="123"/>
      <c r="O25" s="119"/>
      <c r="P25" s="123"/>
      <c r="Q25" s="123"/>
      <c r="R25" s="123"/>
      <c r="S25" s="119"/>
      <c r="T25" s="123"/>
      <c r="U25" s="119"/>
      <c r="V25" s="123"/>
      <c r="W25" s="123"/>
      <c r="X25" s="123"/>
      <c r="Y25" s="123"/>
      <c r="Z25" s="123"/>
      <c r="AA25" s="123"/>
      <c r="AB25" s="119"/>
      <c r="AC25" s="123"/>
      <c r="AD25" s="119"/>
      <c r="AE25" s="123"/>
      <c r="AF25" s="119"/>
      <c r="AG25" s="123"/>
      <c r="AH25" s="119"/>
      <c r="AI25" s="123"/>
      <c r="AJ25" s="123"/>
      <c r="AK25" s="119"/>
      <c r="AL25" s="123"/>
      <c r="AM25" s="119"/>
      <c r="AN25" s="123"/>
      <c r="AO25" s="119"/>
      <c r="AP25" s="123"/>
      <c r="AQ25" s="119"/>
      <c r="AR25" s="123"/>
      <c r="AS25" s="119"/>
      <c r="AT25" s="123"/>
      <c r="AU25" s="119"/>
      <c r="AV25" s="123"/>
      <c r="AW25" s="119"/>
      <c r="AX25" s="123"/>
    </row>
    <row r="27" customFormat="false" ht="15" hidden="false" customHeight="false" outlineLevel="0" collapsed="false">
      <c r="C27" s="232" t="s">
        <v>114</v>
      </c>
      <c r="P27" s="214" t="s">
        <v>209</v>
      </c>
    </row>
    <row r="34" customFormat="false" ht="12.75" hidden="false" customHeight="false" outlineLevel="0" collapsed="false">
      <c r="B34" s="128"/>
    </row>
  </sheetData>
  <mergeCells count="11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</mergeCells>
  <printOptions headings="false" gridLines="false" gridLinesSet="true" horizontalCentered="true" verticalCentered="true"/>
  <pageMargins left="0.315277777777778" right="0.118055555555556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7"/>
    <col collapsed="false" customWidth="true" hidden="false" outlineLevel="0" max="4" min="4" style="0" width="5.28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2.42"/>
    <col collapsed="false" customWidth="true" hidden="false" outlineLevel="0" max="8" min="8" style="0" width="5.13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25" min="11" style="0" width="3.85"/>
    <col collapsed="false" customWidth="true" hidden="false" outlineLevel="0" max="27" min="26" style="0" width="4.7"/>
    <col collapsed="false" customWidth="true" hidden="false" outlineLevel="0" max="28" min="28" style="0" width="3.85"/>
    <col collapsed="false" customWidth="true" hidden="false" outlineLevel="0" max="29" min="29" style="0" width="4.28"/>
    <col collapsed="false" customWidth="true" hidden="false" outlineLevel="0" max="52" min="30" style="0" width="3.85"/>
    <col collapsed="false" customWidth="true" hidden="false" outlineLevel="0" max="53" min="53" style="0" width="4.7"/>
    <col collapsed="false" customWidth="true" hidden="false" outlineLevel="0" max="54" min="54" style="0" width="5.71"/>
    <col collapsed="false" customWidth="true" hidden="false" outlineLevel="0" max="55" min="55" style="0" width="23.99"/>
  </cols>
  <sheetData>
    <row r="1" customFormat="false" ht="23.25" hidden="false" customHeight="false" outlineLevel="0" collapsed="false">
      <c r="B1" s="1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6.5" hidden="false" customHeight="false" outlineLevel="0" collapsed="false">
      <c r="B2" s="1"/>
      <c r="C2" s="2"/>
      <c r="D2" s="3"/>
      <c r="E2" s="5" t="s">
        <v>21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7.25" hidden="false" customHeight="false" outlineLevel="0" collapsed="false">
      <c r="B3" s="1"/>
      <c r="C3" s="2"/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3.5" hidden="false" customHeight="false" outlineLevel="0" collapsed="false">
      <c r="A4" s="7"/>
      <c r="B4" s="8"/>
      <c r="C4" s="9"/>
      <c r="D4" s="10"/>
      <c r="E4" s="11"/>
      <c r="F4" s="12" t="s">
        <v>3</v>
      </c>
      <c r="G4" s="13"/>
      <c r="H4" s="14"/>
      <c r="I4" s="14"/>
      <c r="J4" s="14"/>
      <c r="K4" s="14"/>
      <c r="L4" s="14"/>
      <c r="M4" s="14"/>
      <c r="N4" s="14"/>
      <c r="O4" s="15"/>
      <c r="P4" s="14"/>
      <c r="Q4" s="14"/>
      <c r="R4" s="14"/>
      <c r="S4" s="15"/>
      <c r="T4" s="14"/>
      <c r="U4" s="15"/>
      <c r="V4" s="14"/>
      <c r="W4" s="14"/>
      <c r="X4" s="14"/>
      <c r="Y4" s="16"/>
      <c r="Z4" s="17"/>
      <c r="AA4" s="18"/>
      <c r="AB4" s="19"/>
      <c r="AC4" s="20" t="s">
        <v>4</v>
      </c>
      <c r="AD4" s="13"/>
      <c r="AE4" s="14"/>
      <c r="AF4" s="15"/>
      <c r="AG4" s="14"/>
      <c r="AH4" s="15"/>
      <c r="AI4" s="14"/>
      <c r="AJ4" s="18"/>
      <c r="AK4" s="15"/>
      <c r="AL4" s="20" t="s">
        <v>5</v>
      </c>
      <c r="AM4" s="13"/>
      <c r="AN4" s="14"/>
      <c r="AO4" s="15"/>
      <c r="AP4" s="14"/>
      <c r="AQ4" s="15"/>
      <c r="AR4" s="14"/>
      <c r="AS4" s="15"/>
      <c r="AT4" s="14"/>
      <c r="AU4" s="15"/>
      <c r="AV4" s="14"/>
      <c r="AW4" s="15"/>
      <c r="AX4" s="14"/>
      <c r="AY4" s="15"/>
      <c r="AZ4" s="16"/>
      <c r="BA4" s="18"/>
      <c r="BB4" s="21"/>
      <c r="BC4" s="10"/>
    </row>
    <row r="5" customFormat="false" ht="16.5" hidden="false" customHeight="true" outlineLevel="0" collapsed="false">
      <c r="A5" s="22"/>
      <c r="B5" s="9"/>
      <c r="C5" s="9"/>
      <c r="D5" s="23"/>
      <c r="E5" s="24"/>
      <c r="F5" s="25" t="s">
        <v>6</v>
      </c>
      <c r="G5" s="26" t="s">
        <v>7</v>
      </c>
      <c r="H5" s="27"/>
      <c r="I5" s="28"/>
      <c r="J5" s="25" t="s">
        <v>8</v>
      </c>
      <c r="K5" s="29" t="s">
        <v>9</v>
      </c>
      <c r="L5" s="30"/>
      <c r="M5" s="29" t="s">
        <v>10</v>
      </c>
      <c r="N5" s="30"/>
      <c r="O5" s="31"/>
      <c r="P5" s="25" t="s">
        <v>11</v>
      </c>
      <c r="Q5" s="32" t="s">
        <v>12</v>
      </c>
      <c r="R5" s="25"/>
      <c r="S5" s="33"/>
      <c r="T5" s="34" t="s">
        <v>13</v>
      </c>
      <c r="U5" s="29"/>
      <c r="V5" s="30"/>
      <c r="W5" s="33" t="s">
        <v>14</v>
      </c>
      <c r="X5" s="35"/>
      <c r="Y5" s="33" t="s">
        <v>15</v>
      </c>
      <c r="Z5" s="36"/>
      <c r="AA5" s="37"/>
      <c r="AB5" s="38"/>
      <c r="AC5" s="35" t="s">
        <v>16</v>
      </c>
      <c r="AD5" s="31"/>
      <c r="AE5" s="35" t="s">
        <v>8</v>
      </c>
      <c r="AF5" s="31"/>
      <c r="AG5" s="35" t="s">
        <v>17</v>
      </c>
      <c r="AH5" s="31"/>
      <c r="AI5" s="39" t="s">
        <v>18</v>
      </c>
      <c r="AJ5" s="37"/>
      <c r="AK5" s="38"/>
      <c r="AL5" s="40" t="s">
        <v>16</v>
      </c>
      <c r="AM5" s="31"/>
      <c r="AN5" s="40" t="s">
        <v>8</v>
      </c>
      <c r="AO5" s="31"/>
      <c r="AP5" s="40" t="s">
        <v>19</v>
      </c>
      <c r="AQ5" s="31"/>
      <c r="AR5" s="40" t="s">
        <v>20</v>
      </c>
      <c r="AS5" s="31"/>
      <c r="AT5" s="30" t="s">
        <v>21</v>
      </c>
      <c r="AU5" s="33"/>
      <c r="AV5" s="30" t="s">
        <v>22</v>
      </c>
      <c r="AW5" s="33"/>
      <c r="AX5" s="30" t="s">
        <v>23</v>
      </c>
      <c r="AY5" s="33"/>
      <c r="AZ5" s="41" t="s">
        <v>24</v>
      </c>
      <c r="BA5" s="37"/>
      <c r="BB5" s="42"/>
      <c r="BC5" s="22"/>
    </row>
    <row r="6" customFormat="false" ht="19.5" hidden="false" customHeight="true" outlineLevel="0" collapsed="false">
      <c r="A6" s="23"/>
      <c r="B6" s="9"/>
      <c r="C6" s="9"/>
      <c r="D6" s="43"/>
      <c r="E6" s="44" t="s">
        <v>25</v>
      </c>
      <c r="F6" s="44"/>
      <c r="G6" s="45" t="s">
        <v>26</v>
      </c>
      <c r="H6" s="46"/>
      <c r="I6" s="47" t="s">
        <v>27</v>
      </c>
      <c r="J6" s="47"/>
      <c r="K6" s="46" t="s">
        <v>28</v>
      </c>
      <c r="L6" s="46"/>
      <c r="M6" s="48" t="s">
        <v>29</v>
      </c>
      <c r="N6" s="48"/>
      <c r="O6" s="49" t="s">
        <v>30</v>
      </c>
      <c r="P6" s="50"/>
      <c r="Q6" s="51" t="s">
        <v>31</v>
      </c>
      <c r="R6" s="51"/>
      <c r="S6" s="47" t="s">
        <v>32</v>
      </c>
      <c r="T6" s="47"/>
      <c r="U6" s="47"/>
      <c r="V6" s="47"/>
      <c r="W6" s="51" t="s">
        <v>33</v>
      </c>
      <c r="X6" s="51"/>
      <c r="Y6" s="52" t="s">
        <v>34</v>
      </c>
      <c r="Z6" s="52"/>
      <c r="AA6" s="53"/>
      <c r="AB6" s="54"/>
      <c r="AC6" s="55"/>
      <c r="AD6" s="56"/>
      <c r="AE6" s="55"/>
      <c r="AF6" s="56"/>
      <c r="AG6" s="55"/>
      <c r="AH6" s="56"/>
      <c r="AI6" s="57"/>
      <c r="AJ6" s="53"/>
      <c r="AK6" s="54"/>
      <c r="AL6" s="55"/>
      <c r="AM6" s="56"/>
      <c r="AN6" s="55"/>
      <c r="AO6" s="56" t="s">
        <v>35</v>
      </c>
      <c r="AP6" s="58"/>
      <c r="AQ6" s="56"/>
      <c r="AR6" s="58"/>
      <c r="AS6" s="56"/>
      <c r="AT6" s="58"/>
      <c r="AU6" s="56"/>
      <c r="AV6" s="57"/>
      <c r="AW6" s="59"/>
      <c r="AX6" s="57"/>
      <c r="AY6" s="56"/>
      <c r="AZ6" s="55"/>
      <c r="BA6" s="53"/>
      <c r="BB6" s="23"/>
      <c r="BC6" s="23"/>
    </row>
    <row r="7" customFormat="false" ht="204" hidden="false" customHeight="false" outlineLevel="0" collapsed="false">
      <c r="A7" s="60" t="s">
        <v>36</v>
      </c>
      <c r="B7" s="61" t="s">
        <v>37</v>
      </c>
      <c r="C7" s="61" t="s">
        <v>38</v>
      </c>
      <c r="D7" s="62" t="s">
        <v>39</v>
      </c>
      <c r="E7" s="63" t="s">
        <v>40</v>
      </c>
      <c r="F7" s="64" t="s">
        <v>41</v>
      </c>
      <c r="G7" s="63" t="s">
        <v>40</v>
      </c>
      <c r="H7" s="65" t="s">
        <v>42</v>
      </c>
      <c r="I7" s="66" t="s">
        <v>43</v>
      </c>
      <c r="J7" s="67" t="s">
        <v>44</v>
      </c>
      <c r="K7" s="63" t="s">
        <v>40</v>
      </c>
      <c r="L7" s="68" t="s">
        <v>28</v>
      </c>
      <c r="M7" s="63" t="s">
        <v>40</v>
      </c>
      <c r="N7" s="68" t="s">
        <v>45</v>
      </c>
      <c r="O7" s="66" t="s">
        <v>46</v>
      </c>
      <c r="P7" s="67" t="s">
        <v>47</v>
      </c>
      <c r="Q7" s="66" t="s">
        <v>48</v>
      </c>
      <c r="R7" s="67" t="s">
        <v>49</v>
      </c>
      <c r="S7" s="63" t="s">
        <v>50</v>
      </c>
      <c r="T7" s="68" t="s">
        <v>51</v>
      </c>
      <c r="U7" s="63" t="s">
        <v>50</v>
      </c>
      <c r="V7" s="68" t="s">
        <v>52</v>
      </c>
      <c r="W7" s="63" t="s">
        <v>50</v>
      </c>
      <c r="X7" s="68" t="s">
        <v>53</v>
      </c>
      <c r="Y7" s="69" t="s">
        <v>54</v>
      </c>
      <c r="Z7" s="70" t="s">
        <v>55</v>
      </c>
      <c r="AA7" s="71" t="s">
        <v>56</v>
      </c>
      <c r="AB7" s="72" t="s">
        <v>54</v>
      </c>
      <c r="AC7" s="64" t="s">
        <v>57</v>
      </c>
      <c r="AD7" s="63" t="s">
        <v>58</v>
      </c>
      <c r="AE7" s="68" t="s">
        <v>59</v>
      </c>
      <c r="AF7" s="63" t="s">
        <v>60</v>
      </c>
      <c r="AG7" s="68" t="s">
        <v>61</v>
      </c>
      <c r="AH7" s="73" t="s">
        <v>54</v>
      </c>
      <c r="AI7" s="74" t="s">
        <v>62</v>
      </c>
      <c r="AJ7" s="75" t="s">
        <v>63</v>
      </c>
      <c r="AK7" s="73" t="s">
        <v>64</v>
      </c>
      <c r="AL7" s="68" t="s">
        <v>65</v>
      </c>
      <c r="AM7" s="73" t="s">
        <v>54</v>
      </c>
      <c r="AN7" s="68" t="s">
        <v>66</v>
      </c>
      <c r="AO7" s="69" t="s">
        <v>67</v>
      </c>
      <c r="AP7" s="68" t="s">
        <v>68</v>
      </c>
      <c r="AQ7" s="69" t="s">
        <v>69</v>
      </c>
      <c r="AR7" s="68" t="s">
        <v>70</v>
      </c>
      <c r="AS7" s="69" t="s">
        <v>71</v>
      </c>
      <c r="AT7" s="68" t="s">
        <v>72</v>
      </c>
      <c r="AU7" s="69" t="s">
        <v>73</v>
      </c>
      <c r="AV7" s="68" t="s">
        <v>74</v>
      </c>
      <c r="AW7" s="73" t="s">
        <v>54</v>
      </c>
      <c r="AX7" s="68" t="s">
        <v>75</v>
      </c>
      <c r="AY7" s="73" t="s">
        <v>76</v>
      </c>
      <c r="AZ7" s="76" t="s">
        <v>77</v>
      </c>
      <c r="BA7" s="75" t="s">
        <v>78</v>
      </c>
      <c r="BB7" s="77" t="s">
        <v>79</v>
      </c>
      <c r="BC7" s="78" t="s">
        <v>80</v>
      </c>
    </row>
    <row r="8" customFormat="false" ht="18.75" hidden="false" customHeight="false" outlineLevel="0" collapsed="false">
      <c r="A8" s="79"/>
      <c r="B8" s="80"/>
      <c r="C8" s="80"/>
      <c r="D8" s="81"/>
      <c r="E8" s="82"/>
      <c r="F8" s="83" t="s">
        <v>81</v>
      </c>
      <c r="G8" s="84"/>
      <c r="H8" s="83" t="s">
        <v>81</v>
      </c>
      <c r="I8" s="85"/>
      <c r="J8" s="86" t="s">
        <v>82</v>
      </c>
      <c r="K8" s="85"/>
      <c r="L8" s="87" t="s">
        <v>83</v>
      </c>
      <c r="M8" s="85"/>
      <c r="N8" s="88" t="s">
        <v>84</v>
      </c>
      <c r="O8" s="85"/>
      <c r="P8" s="86" t="s">
        <v>82</v>
      </c>
      <c r="Q8" s="85"/>
      <c r="R8" s="88" t="s">
        <v>84</v>
      </c>
      <c r="S8" s="85"/>
      <c r="T8" s="88" t="s">
        <v>85</v>
      </c>
      <c r="U8" s="85"/>
      <c r="V8" s="88" t="s">
        <v>84</v>
      </c>
      <c r="W8" s="85"/>
      <c r="X8" s="88" t="s">
        <v>86</v>
      </c>
      <c r="Y8" s="85"/>
      <c r="Z8" s="89" t="s">
        <v>87</v>
      </c>
      <c r="AA8" s="90"/>
      <c r="AB8" s="91"/>
      <c r="AC8" s="83" t="s">
        <v>88</v>
      </c>
      <c r="AD8" s="84"/>
      <c r="AE8" s="88" t="s">
        <v>89</v>
      </c>
      <c r="AF8" s="85"/>
      <c r="AG8" s="88" t="s">
        <v>84</v>
      </c>
      <c r="AH8" s="92"/>
      <c r="AI8" s="89" t="s">
        <v>88</v>
      </c>
      <c r="AJ8" s="90"/>
      <c r="AK8" s="91"/>
      <c r="AL8" s="83" t="s">
        <v>83</v>
      </c>
      <c r="AM8" s="84"/>
      <c r="AN8" s="88" t="s">
        <v>90</v>
      </c>
      <c r="AO8" s="85"/>
      <c r="AP8" s="88" t="s">
        <v>91</v>
      </c>
      <c r="AQ8" s="85"/>
      <c r="AR8" s="88" t="s">
        <v>84</v>
      </c>
      <c r="AS8" s="85"/>
      <c r="AT8" s="88" t="s">
        <v>92</v>
      </c>
      <c r="AU8" s="85"/>
      <c r="AV8" s="88" t="s">
        <v>91</v>
      </c>
      <c r="AW8" s="85"/>
      <c r="AX8" s="88" t="s">
        <v>93</v>
      </c>
      <c r="AY8" s="92"/>
      <c r="AZ8" s="89" t="s">
        <v>94</v>
      </c>
      <c r="BA8" s="90"/>
      <c r="BB8" s="93"/>
      <c r="BC8" s="94"/>
    </row>
    <row r="9" customFormat="false" ht="12.75" hidden="false" customHeight="false" outlineLevel="0" collapsed="false">
      <c r="A9" s="233" t="s">
        <v>144</v>
      </c>
      <c r="B9" s="233"/>
      <c r="C9" s="233"/>
      <c r="D9" s="233"/>
      <c r="E9" s="98"/>
      <c r="F9" s="99"/>
      <c r="G9" s="100"/>
      <c r="H9" s="99"/>
      <c r="I9" s="101"/>
      <c r="J9" s="102"/>
      <c r="K9" s="100"/>
      <c r="L9" s="102"/>
      <c r="M9" s="100"/>
      <c r="N9" s="99"/>
      <c r="O9" s="100"/>
      <c r="P9" s="102"/>
      <c r="Q9" s="100"/>
      <c r="R9" s="99"/>
      <c r="S9" s="100"/>
      <c r="T9" s="99"/>
      <c r="U9" s="100"/>
      <c r="V9" s="99"/>
      <c r="W9" s="100"/>
      <c r="X9" s="103"/>
      <c r="Y9" s="100"/>
      <c r="Z9" s="99"/>
      <c r="AA9" s="104"/>
      <c r="AB9" s="98"/>
      <c r="AC9" s="99"/>
      <c r="AD9" s="100"/>
      <c r="AE9" s="99"/>
      <c r="AF9" s="100"/>
      <c r="AG9" s="99"/>
      <c r="AH9" s="100"/>
      <c r="AI9" s="105"/>
      <c r="AJ9" s="106"/>
      <c r="AK9" s="98"/>
      <c r="AL9" s="99"/>
      <c r="AM9" s="100"/>
      <c r="AN9" s="107"/>
      <c r="AO9" s="100"/>
      <c r="AP9" s="99"/>
      <c r="AQ9" s="100"/>
      <c r="AR9" s="99"/>
      <c r="AS9" s="100"/>
      <c r="AT9" s="99"/>
      <c r="AU9" s="100"/>
      <c r="AV9" s="99"/>
      <c r="AW9" s="100"/>
      <c r="AX9" s="99"/>
      <c r="AY9" s="100"/>
      <c r="AZ9" s="107"/>
      <c r="BA9" s="108"/>
      <c r="BB9" s="109"/>
      <c r="BC9" s="110"/>
    </row>
    <row r="10" customFormat="false" ht="12.75" hidden="false" customHeight="false" outlineLevel="0" collapsed="false">
      <c r="A10" s="114" t="n">
        <v>1</v>
      </c>
      <c r="B10" s="111" t="s">
        <v>211</v>
      </c>
      <c r="C10" s="111" t="s">
        <v>212</v>
      </c>
      <c r="D10" s="97" t="n">
        <v>61</v>
      </c>
      <c r="E10" s="98" t="n">
        <v>22</v>
      </c>
      <c r="F10" s="99" t="n">
        <f aca="false">E10*6</f>
        <v>132</v>
      </c>
      <c r="G10" s="100"/>
      <c r="H10" s="99" t="n">
        <f aca="false">G10*6</f>
        <v>0</v>
      </c>
      <c r="I10" s="101" t="n">
        <v>4</v>
      </c>
      <c r="J10" s="102" t="n">
        <f aca="false">IF(I10&lt;=4,I10*3,12+(I10-4)*3*2/3)</f>
        <v>12</v>
      </c>
      <c r="K10" s="100"/>
      <c r="L10" s="102" t="n">
        <f aca="false">K10*3</f>
        <v>0</v>
      </c>
      <c r="M10" s="100"/>
      <c r="N10" s="99" t="n">
        <f aca="false">M10*3</f>
        <v>0</v>
      </c>
      <c r="O10" s="100"/>
      <c r="P10" s="102" t="n">
        <f aca="false">IF(O10&lt;=4,O10*3,12+(O10-4)*3*2/3)</f>
        <v>0</v>
      </c>
      <c r="Q10" s="100"/>
      <c r="R10" s="99" t="n">
        <f aca="false">Q10*3</f>
        <v>0</v>
      </c>
      <c r="S10" s="100" t="n">
        <v>2</v>
      </c>
      <c r="T10" s="99" t="n">
        <f aca="false">IF(S10&gt;10,20,S10*2)</f>
        <v>4</v>
      </c>
      <c r="U10" s="100"/>
      <c r="V10" s="99" t="n">
        <f aca="false">U10*3</f>
        <v>0</v>
      </c>
      <c r="W10" s="100"/>
      <c r="X10" s="103" t="n">
        <f aca="false">W10</f>
        <v>0</v>
      </c>
      <c r="Y10" s="100" t="s">
        <v>98</v>
      </c>
      <c r="Z10" s="99" t="n">
        <f aca="false">IF(Y10="si",10,0)</f>
        <v>10</v>
      </c>
      <c r="AA10" s="104" t="n">
        <f aca="false">F10+H10+J10+N10+P10+R10+T10+V10+X10+Z10+L10</f>
        <v>158</v>
      </c>
      <c r="AB10" s="98" t="s">
        <v>98</v>
      </c>
      <c r="AC10" s="99" t="n">
        <f aca="false">IF(AB10="si",6,0)</f>
        <v>6</v>
      </c>
      <c r="AD10" s="100"/>
      <c r="AE10" s="99" t="n">
        <f aca="false">AD10*4</f>
        <v>0</v>
      </c>
      <c r="AF10" s="100" t="n">
        <v>2</v>
      </c>
      <c r="AG10" s="99" t="n">
        <f aca="false">AF10*3</f>
        <v>6</v>
      </c>
      <c r="AH10" s="100"/>
      <c r="AI10" s="105" t="n">
        <f aca="false">IF(AH10="si",6,0)</f>
        <v>0</v>
      </c>
      <c r="AJ10" s="106" t="n">
        <f aca="false">AC10+AE10+AG10+AI10</f>
        <v>12</v>
      </c>
      <c r="AK10" s="98"/>
      <c r="AL10" s="99" t="n">
        <f aca="false">AK10*3</f>
        <v>0</v>
      </c>
      <c r="AM10" s="100" t="s">
        <v>98</v>
      </c>
      <c r="AN10" s="107" t="n">
        <f aca="false">IF(AM10="si",12,0)</f>
        <v>12</v>
      </c>
      <c r="AO10" s="100"/>
      <c r="AP10" s="99" t="n">
        <f aca="false">AO10*5</f>
        <v>0</v>
      </c>
      <c r="AQ10" s="100"/>
      <c r="AR10" s="99" t="n">
        <f aca="false">AQ10*3</f>
        <v>0</v>
      </c>
      <c r="AS10" s="100"/>
      <c r="AT10" s="99" t="n">
        <f aca="false">AS10</f>
        <v>0</v>
      </c>
      <c r="AU10" s="100"/>
      <c r="AV10" s="99" t="n">
        <f aca="false">AU10*5</f>
        <v>0</v>
      </c>
      <c r="AW10" s="100"/>
      <c r="AX10" s="99" t="n">
        <f aca="false">IF(AW10="si",5,0)</f>
        <v>0</v>
      </c>
      <c r="AY10" s="100" t="n">
        <v>1</v>
      </c>
      <c r="AZ10" s="107" t="n">
        <f aca="false">AY10*1</f>
        <v>1</v>
      </c>
      <c r="BA10" s="108" t="n">
        <f aca="false">AL10+AN10+AZ10+IF(AP10+AR10+AT10+AV10+AX10&gt;10,10,AP10+AR10+AT10+AV10+AX10)</f>
        <v>13</v>
      </c>
      <c r="BB10" s="109" t="n">
        <f aca="false">AA10+AJ10+BA10</f>
        <v>183</v>
      </c>
      <c r="BC10" s="110"/>
    </row>
    <row r="11" customFormat="false" ht="12.75" hidden="false" customHeight="false" outlineLevel="0" collapsed="false">
      <c r="A11" s="95"/>
      <c r="B11" s="111"/>
      <c r="C11" s="111"/>
      <c r="D11" s="97"/>
      <c r="E11" s="98"/>
      <c r="F11" s="99"/>
      <c r="G11" s="100"/>
      <c r="H11" s="99"/>
      <c r="I11" s="101"/>
      <c r="J11" s="102"/>
      <c r="K11" s="100"/>
      <c r="L11" s="102"/>
      <c r="M11" s="100"/>
      <c r="N11" s="99"/>
      <c r="O11" s="100"/>
      <c r="P11" s="102"/>
      <c r="Q11" s="100"/>
      <c r="R11" s="99"/>
      <c r="S11" s="100"/>
      <c r="T11" s="99"/>
      <c r="U11" s="100"/>
      <c r="V11" s="99"/>
      <c r="W11" s="100"/>
      <c r="X11" s="103"/>
      <c r="Y11" s="100"/>
      <c r="Z11" s="99"/>
      <c r="AA11" s="104"/>
      <c r="AB11" s="98"/>
      <c r="AC11" s="99"/>
      <c r="AD11" s="100"/>
      <c r="AE11" s="99"/>
      <c r="AF11" s="100"/>
      <c r="AG11" s="99"/>
      <c r="AH11" s="100"/>
      <c r="AI11" s="105"/>
      <c r="AJ11" s="106"/>
      <c r="AK11" s="98"/>
      <c r="AL11" s="99"/>
      <c r="AM11" s="100"/>
      <c r="AN11" s="107"/>
      <c r="AO11" s="100"/>
      <c r="AP11" s="99"/>
      <c r="AQ11" s="100"/>
      <c r="AR11" s="99"/>
      <c r="AS11" s="100"/>
      <c r="AT11" s="99"/>
      <c r="AU11" s="100"/>
      <c r="AV11" s="99"/>
      <c r="AW11" s="100"/>
      <c r="AX11" s="99"/>
      <c r="AY11" s="100"/>
      <c r="AZ11" s="107"/>
      <c r="BA11" s="108"/>
      <c r="BB11" s="109"/>
      <c r="BC11" s="110"/>
    </row>
    <row r="12" customFormat="false" ht="12.75" hidden="false" customHeight="false" outlineLevel="0" collapsed="false">
      <c r="A12" s="234"/>
      <c r="B12" s="218"/>
      <c r="C12" s="218"/>
      <c r="D12" s="235"/>
      <c r="E12" s="236"/>
      <c r="F12" s="237"/>
      <c r="G12" s="238"/>
      <c r="H12" s="237"/>
      <c r="I12" s="239"/>
      <c r="J12" s="240"/>
      <c r="K12" s="238"/>
      <c r="L12" s="240"/>
      <c r="M12" s="238"/>
      <c r="N12" s="237"/>
      <c r="O12" s="238"/>
      <c r="P12" s="240"/>
      <c r="Q12" s="238"/>
      <c r="R12" s="237"/>
      <c r="S12" s="238"/>
      <c r="T12" s="237"/>
      <c r="U12" s="238"/>
      <c r="V12" s="237"/>
      <c r="W12" s="238"/>
      <c r="X12" s="241"/>
      <c r="Y12" s="238"/>
      <c r="Z12" s="237"/>
      <c r="AA12" s="242"/>
      <c r="AB12" s="236"/>
      <c r="AC12" s="237"/>
      <c r="AD12" s="238"/>
      <c r="AE12" s="237"/>
      <c r="AF12" s="238"/>
      <c r="AG12" s="237"/>
      <c r="AH12" s="238"/>
      <c r="AI12" s="243"/>
      <c r="AJ12" s="244"/>
      <c r="AK12" s="236"/>
      <c r="AL12" s="237"/>
      <c r="AM12" s="238"/>
      <c r="AN12" s="245"/>
      <c r="AO12" s="238"/>
      <c r="AP12" s="237"/>
      <c r="AQ12" s="238"/>
      <c r="AR12" s="237"/>
      <c r="AS12" s="238"/>
      <c r="AT12" s="237"/>
      <c r="AU12" s="238"/>
      <c r="AV12" s="237"/>
      <c r="AW12" s="238"/>
      <c r="AX12" s="237"/>
      <c r="AY12" s="238"/>
      <c r="AZ12" s="245"/>
      <c r="BA12" s="225"/>
      <c r="BB12" s="226"/>
      <c r="BC12" s="246"/>
    </row>
    <row r="13" customFormat="false" ht="12.75" hidden="false" customHeight="false" outlineLevel="0" collapsed="false">
      <c r="A13" s="95"/>
      <c r="B13" s="111"/>
      <c r="C13" s="111"/>
      <c r="D13" s="227"/>
      <c r="E13" s="228"/>
      <c r="F13" s="107"/>
      <c r="G13" s="100"/>
      <c r="H13" s="107"/>
      <c r="I13" s="100"/>
      <c r="J13" s="134"/>
      <c r="K13" s="100"/>
      <c r="L13" s="134"/>
      <c r="M13" s="100"/>
      <c r="N13" s="107"/>
      <c r="O13" s="100"/>
      <c r="P13" s="134"/>
      <c r="Q13" s="100"/>
      <c r="R13" s="107"/>
      <c r="S13" s="100"/>
      <c r="T13" s="107"/>
      <c r="U13" s="100"/>
      <c r="V13" s="107"/>
      <c r="W13" s="100"/>
      <c r="X13" s="107"/>
      <c r="Y13" s="100"/>
      <c r="Z13" s="107"/>
      <c r="AA13" s="220"/>
      <c r="AB13" s="100"/>
      <c r="AC13" s="107"/>
      <c r="AD13" s="100"/>
      <c r="AE13" s="107"/>
      <c r="AF13" s="100"/>
      <c r="AG13" s="107"/>
      <c r="AH13" s="100"/>
      <c r="AI13" s="107"/>
      <c r="AJ13" s="220"/>
      <c r="AK13" s="100"/>
      <c r="AL13" s="107"/>
      <c r="AM13" s="100"/>
      <c r="AN13" s="107"/>
      <c r="AO13" s="100"/>
      <c r="AP13" s="107"/>
      <c r="AQ13" s="100"/>
      <c r="AR13" s="107"/>
      <c r="AS13" s="100"/>
      <c r="AT13" s="107"/>
      <c r="AU13" s="100"/>
      <c r="AV13" s="107"/>
      <c r="AW13" s="100"/>
      <c r="AX13" s="107"/>
      <c r="AY13" s="100"/>
      <c r="AZ13" s="107"/>
      <c r="BA13" s="137"/>
      <c r="BB13" s="229"/>
      <c r="BC13" s="110"/>
    </row>
    <row r="18" customFormat="false" ht="12.75" hidden="false" customHeight="false" outlineLevel="0" collapsed="false">
      <c r="B18" s="232"/>
      <c r="C18" s="232" t="s">
        <v>213</v>
      </c>
    </row>
  </sheetData>
  <mergeCells count="12">
    <mergeCell ref="E1:BC1"/>
    <mergeCell ref="E2:BC2"/>
    <mergeCell ref="E3:BC3"/>
    <mergeCell ref="E6:F6"/>
    <mergeCell ref="I6:J6"/>
    <mergeCell ref="K6:L6"/>
    <mergeCell ref="M6:N6"/>
    <mergeCell ref="Q6:R6"/>
    <mergeCell ref="S6:V6"/>
    <mergeCell ref="W6:X6"/>
    <mergeCell ref="Y6:Z6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personale2</cp:lastModifiedBy>
  <cp:lastPrinted>2016-05-26T11:51:41Z</cp:lastPrinted>
  <dcterms:modified xsi:type="dcterms:W3CDTF">2016-05-26T11:51:49Z</dcterms:modified>
  <cp:revision>0</cp:revision>
  <dc:subject/>
  <dc:title/>
</cp:coreProperties>
</file>